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R$241</definedName>
    <definedName function="false" hidden="false" localSheetId="1" name="_xlnm.Print_Titles" vbProcedure="false">ผลการจัดซื้อจัดจ้าง!$1: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8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สอบสวนคดีพิเศษ กระทรวงยุติธรร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กรมสอบสวนคดีพิเศษ</t>
  </si>
  <si>
    <t xml:space="preserve">หลักสี่</t>
  </si>
  <si>
    <t xml:space="preserve">กรุงเทพ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 รวมอะไหล่ ลิฟต์ดับเพลิ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05542072478</t>
  </si>
  <si>
    <t xml:space="preserve">บริษัท ไอบีซี เทคนิคอล ลิฟต์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หนูและปลวกภายในอาคารกรมสอบสวนคดีพิเศษ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505530001128</t>
  </si>
  <si>
    <t xml:space="preserve">บริษัท ยูนิเพสท์ จำกัด</t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บริหารการเงินด้วยวิธรการทาง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)</t>
    </r>
  </si>
  <si>
    <t xml:space="preserve">0105548010416</t>
  </si>
  <si>
    <t xml:space="preserve">บริษัท  บีทามส์ โซลูชั่น จำกัด</t>
  </si>
  <si>
    <r>
      <rPr>
        <sz val="16"/>
        <color rgb="FF000000"/>
        <rFont val="Noto Sans Devanagari"/>
        <family val="2"/>
      </rPr>
      <t xml:space="preserve">เช่าใช้บริการวงจรสื่อสัญญาณความเร็วสูงและการเช่า </t>
    </r>
    <r>
      <rPr>
        <sz val="16"/>
        <color rgb="FF000000"/>
        <rFont val="TH SarabunPSK"/>
        <family val="2"/>
      </rPr>
      <t xml:space="preserve">Optical Fiber Cable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๒ รายการ</t>
    </r>
  </si>
  <si>
    <r>
      <rPr>
        <sz val="16"/>
        <color rgb="FF000000"/>
        <rFont val="Noto Sans Devanagari"/>
        <family val="2"/>
      </rPr>
      <t xml:space="preserve">วิธีประกวดราคา
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0105557126642</t>
  </si>
  <si>
    <t xml:space="preserve">บริษัท ไตรเทพพาณิชย์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อัตรา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105550107880</t>
  </si>
  <si>
    <t xml:space="preserve">บริษัท อีทีอี เมเนจเมนท์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อัตรา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รถยนต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t xml:space="preserve">0105545076084</t>
  </si>
  <si>
    <t xml:space="preserve">บริษัท สยามคาร์เรนท์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103541023073</t>
  </si>
  <si>
    <t xml:space="preserve">ห้างหุ้นส่วนจำกัด เพชรสิริ คลีนนิ่ง</t>
  </si>
  <si>
    <r>
      <rPr>
        <sz val="16"/>
        <color rgb="FF000000"/>
        <rFont val="Noto Sans Devanagari"/>
        <family val="2"/>
      </rPr>
      <t xml:space="preserve">จ้างเหมาทำ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ช่าโกดังเก็บของกล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25546003617</t>
  </si>
  <si>
    <t xml:space="preserve">บริษัท เมืองเช่า จำกัด</t>
  </si>
  <si>
    <r>
      <rPr>
        <sz val="16"/>
        <color rgb="FF000000"/>
        <rFont val="Noto Sans Devanagari"/>
        <family val="2"/>
      </rPr>
      <t xml:space="preserve">เช่าใช้บริการสายสัญญาณเชื่อมโยงเครือข่ายอินเตอร์เน็ตพร้อมระบบ
</t>
    </r>
    <r>
      <rPr>
        <sz val="16"/>
        <color rgb="FF000000"/>
        <rFont val="TH SarabunPSK"/>
        <family val="2"/>
      </rPr>
      <t xml:space="preserve">Internet Data Center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าขาสำนักงานแจ้งวัฒนะ</t>
    </r>
  </si>
  <si>
    <t xml:space="preserve">65097370175</t>
  </si>
  <si>
    <r>
      <rPr>
        <sz val="16"/>
        <color rgb="FF000000"/>
        <rFont val="Noto Sans Devanagari"/>
        <family val="2"/>
      </rPr>
      <t xml:space="preserve">เช่าพื้นที่จอด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46095724</t>
  </si>
  <si>
    <t xml:space="preserve">บริษัท ไปรษณีย์ไทย จำกัด</t>
  </si>
  <si>
    <t xml:space="preserve">65097315277</t>
  </si>
  <si>
    <r>
      <rPr>
        <sz val="16"/>
        <color rgb="FF000000"/>
        <rFont val="Noto Sans Devanagari"/>
        <family val="2"/>
      </rPr>
      <t xml:space="preserve">จ้างบำรุงรักษาห้องศูนย์สารสนเทศ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0005354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316014</t>
  </si>
  <si>
    <r>
      <rPr>
        <sz val="16"/>
        <color rgb="FF000000"/>
        <rFont val="Noto Sans Devanagari"/>
        <family val="2"/>
      </rPr>
      <t xml:space="preserve">ด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1054221</t>
  </si>
  <si>
    <t xml:space="preserve">บริษัท เอส ซี ที ซี จำกัด</t>
  </si>
  <si>
    <t xml:space="preserve">651171375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63045837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249251 </t>
  </si>
  <si>
    <t xml:space="preserve">จ้างปรึกษาด้านการศึกษาวิเคราะห์ออกแบบและพัฒนาต้นแบบ
ระบบสนทนาอัตโนมัติและแพลตฟอร์มระบบผู้ช่วยส่วนตัวอัจฉริยะ</t>
  </si>
  <si>
    <t xml:space="preserve">0994000160861</t>
  </si>
  <si>
    <t xml:space="preserve">มหาวิทยาลัยธรรมศาสตร์</t>
  </si>
  <si>
    <t xml:space="preserve">65117177527 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164882</t>
  </si>
  <si>
    <t xml:space="preserve">องค์การสงเคราะห์ทหารผ่านศึก</t>
  </si>
  <si>
    <t xml:space="preserve">65097328443 </t>
  </si>
  <si>
    <r>
      <rPr>
        <sz val="16"/>
        <color rgb="FF000000"/>
        <rFont val="Noto Sans Devanagari"/>
        <family val="2"/>
      </rPr>
      <t xml:space="preserve">จ้างทำแฟ้มสำนวนการสอบสวนคดีพิเศษ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แฟ้ม</t>
    </r>
  </si>
  <si>
    <t xml:space="preserve">0105485000257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วาลาจำกัด</t>
    </r>
  </si>
  <si>
    <t xml:space="preserve">65117284178</t>
  </si>
  <si>
    <t xml:space="preserve">จ้างพัฒนาระบบใน โครงการวิจัย เรื่อง เทคโนโลยีปัญญาประดิษฐ์
เพื่อการแจ้งเตือนภัยอาชญากรรมทางอินเตอร์เน็ตสำหรับงานสืบสวนสอบสวนคดีพิเศษ</t>
  </si>
  <si>
    <t xml:space="preserve">0105561183752</t>
  </si>
  <si>
    <t xml:space="preserve">บริษัท ไนน์ อีเกิล อินโนเวชั่น จำกัด</t>
  </si>
  <si>
    <t xml:space="preserve">65087675009</t>
  </si>
  <si>
    <r>
      <rPr>
        <sz val="16"/>
        <color rgb="FF000000"/>
        <rFont val="Noto Sans Devanagari"/>
        <family val="2"/>
      </rPr>
      <t xml:space="preserve">ซื้อรายการ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Cloud Conference (Webex) </t>
    </r>
    <r>
      <rPr>
        <sz val="16"/>
        <color rgb="FF000000"/>
        <rFont val="Noto Sans Devanagari"/>
        <family val="2"/>
      </rPr>
      <t xml:space="preserve">จำนวน ๑๐ สิทธิ์</t>
    </r>
  </si>
  <si>
    <t xml:space="preserve">อยู่ระหว่างการดำเนินการและตรวจรับ</t>
  </si>
  <si>
    <t xml:space="preserve">0105557165052</t>
  </si>
  <si>
    <t xml:space="preserve">บริษัท ไอซีที ดีเวลล็อปเม้นท์ จำกัด</t>
  </si>
  <si>
    <t xml:space="preserve">65127183711</t>
  </si>
  <si>
    <r>
      <rPr>
        <sz val="16"/>
        <color rgb="FF000000"/>
        <rFont val="Noto Sans Devanagari"/>
        <family val="2"/>
      </rPr>
      <t xml:space="preserve">จ้างบำรุงรักษาอุปกรณ์สารสนเทศและเครือข่ายของกรมสอบสวนคดีพิเศ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65117559521</t>
  </si>
  <si>
    <t xml:space="preserve">จ้างที่ปรึกษาด้านการศึกษาวิเคราะห์ออกแบบและพัฒนาตัวแทนอัจฉริยะตรวจสอบเว็บหลอกลวง</t>
  </si>
  <si>
    <t xml:space="preserve">0994000165668</t>
  </si>
  <si>
    <t xml:space="preserve">สำนักงานพัฒนาวิทยาศาสตร์
และเทคโนโลยีแห่งชาติ</t>
  </si>
  <si>
    <t xml:space="preserve">65117589511</t>
  </si>
  <si>
    <r>
      <rPr>
        <sz val="16"/>
        <color rgb="FF000000"/>
        <rFont val="Noto Sans Devanagari"/>
        <family val="2"/>
      </rPr>
      <t xml:space="preserve">รายการบำรุงรักษา </t>
    </r>
    <r>
      <rPr>
        <sz val="16"/>
        <color rgb="FF000000"/>
        <rFont val="TH SarabunPSK"/>
        <family val="2"/>
      </rPr>
      <t xml:space="preserve">Upgrad License </t>
    </r>
    <r>
      <rPr>
        <sz val="16"/>
        <color rgb="FF000000"/>
        <rFont val="Noto Sans Devanagari"/>
        <family val="2"/>
      </rPr>
      <t xml:space="preserve">ของอุปกรณ์ </t>
    </r>
    <r>
      <rPr>
        <sz val="16"/>
        <color rgb="FF000000"/>
        <rFont val="TH SarabunPSK"/>
        <family val="2"/>
      </rPr>
      <t xml:space="preserve">Firewall
</t>
    </r>
    <r>
      <rPr>
        <sz val="16"/>
        <color rgb="FF000000"/>
        <rFont val="Noto Sans Devanagari"/>
        <family val="2"/>
      </rPr>
      <t xml:space="preserve">ของกรมสอบสวนคดีพิเศษ </t>
    </r>
    <r>
      <rPr>
        <sz val="16"/>
        <color rgb="FF000000"/>
        <rFont val="TH SarabunPSK"/>
        <family val="2"/>
      </rPr>
      <t xml:space="preserve">(Fortin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25544010357</t>
  </si>
  <si>
    <t xml:space="preserve">บริษัท เทเลเน็ท ซัพพลาย จำกัด</t>
  </si>
  <si>
    <t xml:space="preserve">65127265714</t>
  </si>
  <si>
    <r>
      <rPr>
        <sz val="16"/>
        <color rgb="FF000000"/>
        <rFont val="Noto Sans Devanagari"/>
        <family val="2"/>
      </rPr>
      <t xml:space="preserve">เช่ารถยนต์ 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ัน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
</t>
    </r>
    <r>
      <rPr>
        <sz val="16"/>
        <color rgb="FF000000"/>
        <rFont val="Noto Sans Devanagari"/>
        <family val="2"/>
      </rPr>
      <t xml:space="preserve">ผูกพั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-2570</t>
    </r>
  </si>
  <si>
    <t xml:space="preserve">65117075569</t>
  </si>
  <si>
    <r>
      <rPr>
        <sz val="16"/>
        <color rgb="FF000000"/>
        <rFont val="Noto Sans Devanagari"/>
        <family val="2"/>
      </rPr>
      <t xml:space="preserve">จัดซื้อจัดจ้างอุปกรณ์ปรับปรุงระบบเครื่องฝึกยิงปืนจำลองสถานการณ์ </t>
    </r>
    <r>
      <rPr>
        <sz val="16"/>
        <color rgb="FF000000"/>
        <rFont val="TH SarabunPSK"/>
        <family val="2"/>
      </rPr>
      <t xml:space="preserve">(SHOOTING SIMULATOR)</t>
    </r>
  </si>
  <si>
    <t xml:space="preserve">0105528029499</t>
  </si>
  <si>
    <t xml:space="preserve">บริษัท อมรมาศ จำกัด</t>
  </si>
  <si>
    <t xml:space="preserve">65067178570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t xml:space="preserve">166980015XXXX</t>
  </si>
  <si>
    <t xml:space="preserve">นางสาวพรหทัย ใหม่ธรรม</t>
  </si>
  <si>
    <t xml:space="preserve">66027555301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t xml:space="preserve">110200279XXXX</t>
  </si>
  <si>
    <t xml:space="preserve">นายภพธร โค้วฮวดใช้</t>
  </si>
  <si>
    <t xml:space="preserve">66027580539</t>
  </si>
  <si>
    <r>
      <rPr>
        <sz val="16"/>
        <color rgb="FF000000"/>
        <rFont val="Noto Sans Devanagari"/>
        <family val="2"/>
      </rPr>
      <t xml:space="preserve">จ้างงานซ่อมบำรุงรักษาระบบแอร์ชิลเลอร์ เบอร์ </t>
    </r>
    <r>
      <rPr>
        <sz val="16"/>
        <color rgb="FF000000"/>
        <rFont val="TH SarabunPSK"/>
        <family val="2"/>
      </rPr>
      <t xml:space="preserve">1</t>
    </r>
  </si>
  <si>
    <t xml:space="preserve">0103556009691</t>
  </si>
  <si>
    <t xml:space="preserve">ห้างหุ้นส่วนจำกัด พศินเอ็นจิเนียริ่ง
แอนด์ เซอร์วิส</t>
  </si>
  <si>
    <t xml:space="preserve">66027512702</t>
  </si>
  <si>
    <r>
      <rPr>
        <sz val="16"/>
        <color rgb="FF000000"/>
        <rFont val="Noto Sans Devanagari"/>
        <family val="2"/>
      </rPr>
      <t xml:space="preserve">ซื้ออุปกรณ์สลับสัญญาณ สำหรับทดแทนอุปกรณ์ในระบบเครือข่ายกรมสอบสวนคดีพิเศษ
แขวงทุ่งสองห้อง เขตหลักสี่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5117229008</t>
  </si>
  <si>
    <r>
      <rPr>
        <sz val="16"/>
        <color rgb="FF000000"/>
        <rFont val="Noto Sans Devanagari"/>
        <family val="2"/>
      </rPr>
      <t xml:space="preserve">ซื้อต่อสิทธิ์การใช้งานโปรแกรมตรวจพิสูจน์คอมพิวเตอร์ </t>
    </r>
    <r>
      <rPr>
        <sz val="16"/>
        <color rgb="FF000000"/>
        <rFont val="TH SarabunPSK"/>
        <family val="2"/>
      </rPr>
      <t xml:space="preserve">Encase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ทธิ์</t>
    </r>
  </si>
  <si>
    <t xml:space="preserve">0105554044785</t>
  </si>
  <si>
    <t xml:space="preserve">บริษัท ไซเบอร์ฟอเรนสิค แอนด์
อินเวสทิเกชั่น จำกัด</t>
  </si>
  <si>
    <t xml:space="preserve">6603729766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ะบบป้องกันการโจมตีทางไซเบอร์ และมัลแวร์
แขวงทุ่งสองห้อง เขตหลักสี่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4168029</t>
  </si>
  <si>
    <t xml:space="preserve">บริษัท ไซเบอร์ อีลีท จำกัด</t>
  </si>
  <si>
    <t xml:space="preserve">65127043366</t>
  </si>
  <si>
    <r>
      <rPr>
        <sz val="16"/>
        <color rgb="FF000000"/>
        <rFont val="Noto Sans Devanagari"/>
        <family val="2"/>
      </rPr>
      <t xml:space="preserve">จัดซื้อครุภัณฑ์อุปกรณ์และระบบแสดงภาพและเสียง สถาบันการสอบสวนคดีพิเศษ
แขวงลำผักชี เขตหนองจอก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25559017620</t>
  </si>
  <si>
    <t xml:space="preserve">บริษัท ครอสโรดส์ คอร์ปอเรชั่น จำกัด</t>
  </si>
  <si>
    <t xml:space="preserve">65127444058</t>
  </si>
  <si>
    <t xml:space="preserve"> 10/12/2566</t>
  </si>
  <si>
    <r>
      <rPr>
        <sz val="16"/>
        <color rgb="FF000000"/>
        <rFont val="Noto Sans Devanagari"/>
        <family val="2"/>
      </rPr>
      <t xml:space="preserve">ซื้อต่อสิทธิ์อายุการใช้งานโปรแกรมชุดจัดเก็บข้อมูลทางโทรศัพท์เคลื่อนที่ชนิด
</t>
    </r>
    <r>
      <rPr>
        <sz val="16"/>
        <color rgb="FF000000"/>
        <rFont val="TH SarabunPSK"/>
        <family val="2"/>
      </rPr>
      <t xml:space="preserve">Cellebrite 4PC Ultimate Clound Analyzer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</t>
    </r>
  </si>
  <si>
    <t xml:space="preserve">0105550002921</t>
  </si>
  <si>
    <t xml:space="preserve">บริษัท ไทยทราฟฟิก จำกัด</t>
  </si>
  <si>
    <t xml:space="preserve">66027340897</t>
  </si>
  <si>
    <r>
      <rPr>
        <sz val="16"/>
        <color rgb="FF000000"/>
        <rFont val="Noto Sans Devanagari"/>
        <family val="2"/>
      </rPr>
      <t xml:space="preserve">รายการจัดซื้ออุปกรณ์ฝึกทักษะการต่อสู้ป้องกันตัว แขวงลำผักชี เขตหนองจอก
จังหวัดกรุงเทพมหานค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735556006389</t>
  </si>
  <si>
    <r>
      <rPr>
        <sz val="16"/>
        <color rgb="FF000000"/>
        <rFont val="Noto Sans Devanagari"/>
        <family val="2"/>
      </rPr>
      <t xml:space="preserve">บริษัท สปอร์ตโซลู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387083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335 </t>
    </r>
    <r>
      <rPr>
        <sz val="16"/>
        <color rgb="FF000000"/>
        <rFont val="Noto Sans Devanagari"/>
        <family val="2"/>
      </rPr>
      <t xml:space="preserve">รีม</t>
    </r>
  </si>
  <si>
    <t xml:space="preserve">0105548129871</t>
  </si>
  <si>
    <t xml:space="preserve">บริษัท สุภาพฤกษ์ บิสซิเนส กรุ๊ป จำกัด</t>
  </si>
  <si>
    <t xml:space="preserve">66049183922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ติ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
เพื่อสนับสนุนภารกิจของสถาบันการสอบสวนคดีพิเศษ</t>
    </r>
  </si>
  <si>
    <t xml:space="preserve">0103557000574</t>
  </si>
  <si>
    <t xml:space="preserve">ห้างหุ้นส่วนจำกัด จักรคลีน เซฟตี้</t>
  </si>
  <si>
    <t xml:space="preserve">66049371514</t>
  </si>
  <si>
    <r>
      <rPr>
        <sz val="16"/>
        <color rgb="FF000000"/>
        <rFont val="Noto Sans Devanagari"/>
        <family val="2"/>
      </rPr>
      <t xml:space="preserve">จ้างดำเนินการจัดสอบแข่งขันเพื่อบรรจุและแต่งตั้งบุคคลเข้ารับ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94000249357</t>
  </si>
  <si>
    <t xml:space="preserve">มหาวิทยาลัยบูรพา</t>
  </si>
  <si>
    <t xml:space="preserve">66059130241</t>
  </si>
  <si>
    <t xml:space="preserve">ซื้อเครื่องคอมพิวเตอร์แบบตั้งโต๊ะพร้อมอุปกรณ์ สำหรับสถาบันการสอบสวนคดีพิเศษ
แขวงลำผักชี เขตหนองจอก กรุงเทพมหานคร จำนวน ๘๐ ชุด</t>
  </si>
  <si>
    <t xml:space="preserve">0155553000105</t>
  </si>
  <si>
    <t xml:space="preserve">บริษัท ไมโคร ซิสเต็ม คอร์เปอร์เรชั่น จำกัด</t>
  </si>
  <si>
    <t xml:space="preserve">66037030449</t>
  </si>
  <si>
    <r>
      <rPr>
        <sz val="16"/>
        <color rgb="FF000000"/>
        <rFont val="Noto Sans Devanagari"/>
        <family val="2"/>
      </rPr>
      <t xml:space="preserve">โปรแกรมสำหรับการรวบรวมข้อมูลจาก พยาน หลักฐานอิเล็กทรอนิกส์
เพื่อการวิเคราะห์ข้อมูล ความสัมพันธ์คดีความมั่นคงและคดีพิเศษ แขวงทุ่งสองห้อง เขตหลักสี่ กรุงเทพมหานคร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105545133754</t>
  </si>
  <si>
    <t xml:space="preserve">บริษัท เน็ทเซ็คเคียว ซิสเต็มส์ จำกัด</t>
  </si>
  <si>
    <t xml:space="preserve">66049016839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54538</t>
  </si>
  <si>
    <t xml:space="preserve">จ้างทำสำเนาสำนวนการสอบสวน พร้อมพยานหลักฐานในคดีพิเศษ</t>
  </si>
  <si>
    <t xml:space="preserve">0105532122309</t>
  </si>
  <si>
    <t xml:space="preserve">บริษัท ตากอรุณสิน จำกัด</t>
  </si>
  <si>
    <t xml:space="preserve">66079504480</t>
  </si>
  <si>
    <r>
      <rPr>
        <sz val="16"/>
        <color rgb="FF000000"/>
        <rFont val="Noto Sans Devanagari"/>
        <family val="2"/>
      </rPr>
      <t xml:space="preserve">จ้างซ่อมแซมซิลเล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ซิลเล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้ำยาแอร์รั่ว</t>
    </r>
  </si>
  <si>
    <t xml:space="preserve">66079371420</t>
  </si>
  <si>
    <r>
      <rPr>
        <sz val="16"/>
        <color rgb="FF000000"/>
        <rFont val="Noto Sans Devanagari"/>
        <family val="2"/>
      </rPr>
      <t xml:space="preserve">ซื้อวัสดุสำนักงาน แฟ้มใส่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05101</t>
  </si>
  <si>
    <r>
      <rPr>
        <sz val="16"/>
        <color rgb="FF000000"/>
        <rFont val="Noto Sans Devanagari"/>
        <family val="2"/>
      </rPr>
      <t xml:space="preserve">จ้างเหมาบริการ ค่าบำรุงรักษาอากาศยานไร้คนขับ ประเภทปีกนิ่ง </t>
    </r>
    <r>
      <rPr>
        <sz val="16"/>
        <color rgb="FF000000"/>
        <rFont val="TH SarabunPSK"/>
        <family val="2"/>
      </rPr>
      <t xml:space="preserve">(fix-w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0115556011892</t>
  </si>
  <si>
    <t xml:space="preserve">บริษัท ไทยสกายวิชั่น จำกัด</t>
  </si>
  <si>
    <t xml:space="preserve">66079313614</t>
  </si>
  <si>
    <t xml:space="preserve">จ้างเหมาซ่อมชุดแม่เหล็กประตูหนีไฟและอุปกรณ์รักษาความปลอดภัยในลิฟต์</t>
  </si>
  <si>
    <t xml:space="preserve">0105551057088</t>
  </si>
  <si>
    <t xml:space="preserve">บริษัท นาย เทค เซิร์ฟ จำกัด</t>
  </si>
  <si>
    <t xml:space="preserve">66089213096</t>
  </si>
  <si>
    <t xml:space="preserve">จัดซื้อ อุปกรณ์ฝึกการต่อสู้ด้วยอาวุธทางยุทธวิธี แขวงลำผักชี เขตหนองจอก จังหวัดกรุงเทพมหานคร</t>
  </si>
  <si>
    <t xml:space="preserve">0205562044615</t>
  </si>
  <si>
    <t xml:space="preserve">บริษัท เวเลอร์ สแตรติจิก จำกัด</t>
  </si>
  <si>
    <t xml:space="preserve">66037431662</t>
  </si>
  <si>
    <r>
      <rPr>
        <sz val="16"/>
        <color rgb="FF000000"/>
        <rFont val="Noto Sans Devanagari"/>
        <family val="2"/>
      </rPr>
      <t xml:space="preserve">ซื้อต่อสิทธิ์อายุการใช้งานโปรแกรมชุดวิเคราะห์และกู้คืนข้อมูลกล้องวงจรปิด
</t>
    </r>
    <r>
      <rPr>
        <sz val="16"/>
        <color rgb="FF000000"/>
        <rFont val="TH SarabunPSK"/>
        <family val="2"/>
      </rPr>
      <t xml:space="preserve">DVR Examiner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</t>
    </r>
  </si>
  <si>
    <t xml:space="preserve">66089116849</t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รื้อถอนและติดตั้งขนาดไม่น้อยกว่า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ีทียู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150400196666</t>
  </si>
  <si>
    <t xml:space="preserve">ชาญณรงค์ไฟฟ้า</t>
  </si>
  <si>
    <t xml:space="preserve">66089395654</t>
  </si>
  <si>
    <r>
      <rPr>
        <sz val="16"/>
        <color rgb="FF000000"/>
        <rFont val="Noto Sans Devanagari"/>
        <family val="2"/>
      </rPr>
      <t xml:space="preserve">ซื้อ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Microsoft Office 3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สิทธิ์</t>
    </r>
  </si>
  <si>
    <t xml:space="preserve">66089541040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ระบบทำน้ำเย็น </t>
    </r>
    <r>
      <rPr>
        <sz val="16"/>
        <color rgb="FF000000"/>
        <rFont val="TH SarabunPSK"/>
        <family val="2"/>
      </rPr>
      <t xml:space="preserve">(chiller water system)
, </t>
    </r>
    <r>
      <rPr>
        <sz val="16"/>
        <color rgb="FF000000"/>
        <rFont val="Noto Sans Devanagari"/>
        <family val="2"/>
      </rPr>
      <t xml:space="preserve">เครื่องส่งลมเย็น </t>
    </r>
    <r>
      <rPr>
        <sz val="16"/>
        <color rgb="FF000000"/>
        <rFont val="TH SarabunPSK"/>
        <family val="2"/>
      </rPr>
      <t xml:space="preserve">(AHU)/</t>
    </r>
    <r>
      <rPr>
        <sz val="16"/>
        <color rgb="FF000000"/>
        <rFont val="Noto Sans Devanagari"/>
        <family val="2"/>
      </rPr>
      <t xml:space="preserve">เครื่องเป่าลมเย็น </t>
    </r>
    <r>
      <rPr>
        <sz val="16"/>
        <color rgb="FF000000"/>
        <rFont val="TH SarabunPSK"/>
        <family val="2"/>
      </rPr>
      <t xml:space="preserve">(FCU)</t>
    </r>
  </si>
  <si>
    <t xml:space="preserve">66089613177</t>
  </si>
  <si>
    <r>
      <rPr>
        <sz val="16"/>
        <color rgb="FF000000"/>
        <rFont val="Noto Sans Devanagari"/>
        <family val="2"/>
      </rPr>
      <t xml:space="preserve">ซื้ออากาศยานไร้คนขับขนาด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66099284842</t>
  </si>
  <si>
    <r>
      <rPr>
        <sz val="16"/>
        <color rgb="FF000000"/>
        <rFont val="Noto Sans Devanagari"/>
        <family val="2"/>
      </rPr>
      <t xml:space="preserve">ซื้อครุภัณฑ์เพื่อการพัฒนาระบบการเรียนรู้และการจัดการความ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99316340</t>
  </si>
  <si>
    <r>
      <rPr>
        <sz val="16"/>
        <color rgb="FF000000"/>
        <rFont val="Noto Sans Devanagari"/>
        <family val="2"/>
      </rPr>
      <t xml:space="preserve">ซื้อแฟ้มใส่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2715</t>
  </si>
  <si>
    <r>
      <rPr>
        <sz val="16"/>
        <color rgb="FF000000"/>
        <rFont val="Noto Sans Devanagari"/>
        <family val="2"/>
      </rPr>
      <t xml:space="preserve">จัดซื้อวัสดุคอมพิวเตอร์ประเภทหมึกพิมพ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87612</t>
  </si>
  <si>
    <r>
      <rPr>
        <sz val="16"/>
        <color rgb="FF000000"/>
        <rFont val="Noto Sans Devanagari"/>
        <family val="2"/>
      </rPr>
      <t xml:space="preserve">ซื้อต่อสิทธิ์อายุการใช้งานโปรแกรม ชุดอุปกรณ์ในการเก็บข้อมูลทางโทรศัพท์เคลื่อนที่
</t>
    </r>
    <r>
      <rPr>
        <sz val="16"/>
        <color rgb="FF000000"/>
        <rFont val="TH SarabunPSK"/>
        <family val="2"/>
      </rPr>
      <t xml:space="preserve">MSAB (XRY) Office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</t>
    </r>
  </si>
  <si>
    <t xml:space="preserve">66099504658</t>
  </si>
  <si>
    <r>
      <rPr>
        <sz val="16"/>
        <color rgb="FF000000"/>
        <rFont val="Noto Sans Devanagari"/>
        <family val="2"/>
      </rPr>
      <t xml:space="preserve">ซื้อเครื่องพล็อตเตอร์ ขนาด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A0+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85578</t>
  </si>
  <si>
    <t xml:space="preserve">บริษัท พล็อต ปริ้นท์ สมาร์ทไพรส์ เซอร์วิส จำกัด</t>
  </si>
  <si>
    <t xml:space="preserve">66099454368</t>
  </si>
  <si>
    <r>
      <rPr>
        <sz val="16"/>
        <color rgb="FF000000"/>
        <rFont val="Noto Sans Devanagari"/>
        <family val="2"/>
      </rPr>
      <t xml:space="preserve">ซื้ออุปกรณ์สำหรับใช้งาน ณ 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มสอบสวนคดีพิเศษ</t>
    </r>
  </si>
  <si>
    <t xml:space="preserve">0105554065634</t>
  </si>
  <si>
    <t xml:space="preserve">บริษัท ซีเคียวร์ เซอร์ฟ จำกัด</t>
  </si>
  <si>
    <t xml:space="preserve">66099445025</t>
  </si>
  <si>
    <r>
      <rPr>
        <sz val="16"/>
        <color rgb="FF000000"/>
        <rFont val="Noto Sans Devanagari"/>
        <family val="2"/>
      </rPr>
      <t xml:space="preserve">ซื้อชุดเครื่องนอน สำหรับอาคารที่พักผู้เข้ารับการอบรม และอาคารที่พักเจ้าหน้าที่
ในภารกิจของสถาบันการสอบสวนคดีพิเศษ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2045825</t>
  </si>
  <si>
    <t xml:space="preserve">บริษัท เดอะ ลาวิช คอร์ปอเรชั่น จำกัด</t>
  </si>
  <si>
    <t xml:space="preserve">66099581032</t>
  </si>
  <si>
    <r>
      <rPr>
        <sz val="16"/>
        <color rgb="FF000000"/>
        <rFont val="Noto Sans Devanagari"/>
        <family val="2"/>
      </rPr>
      <t xml:space="preserve">รายการจัดซื้อวัสดุอุปกรณ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สนับสนุนภารกิจของสถาบันการสอบสวนคดีพิเศษ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99604918</t>
  </si>
  <si>
    <t xml:space="preserve">ซื้อรายการ จัดทำตาข่ายกันนก อาคารสระว่ายน้ำ ในภารกิจของสถาบันการสอบสวนคดีพิเศษ</t>
  </si>
  <si>
    <t xml:space="preserve">0105557097197</t>
  </si>
  <si>
    <t xml:space="preserve">บริษัท เช็ค อินฟินิตี้ จำกัด</t>
  </si>
  <si>
    <t xml:space="preserve">66099486978</t>
  </si>
  <si>
    <r>
      <rPr>
        <sz val="16"/>
        <color rgb="FF000000"/>
        <rFont val="Noto Sans Devanagari"/>
        <family val="2"/>
      </rPr>
      <t xml:space="preserve">ซื้อวัสดุ ครุภัณฑ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ในภารกิจของสถาบันการสอบสวนคดีพิเศษ</t>
    </r>
  </si>
  <si>
    <t xml:space="preserve">0105551102440</t>
  </si>
  <si>
    <t xml:space="preserve">บริษัท ออล เอ็ดดูแคร์ จำกัด</t>
  </si>
  <si>
    <t xml:space="preserve">66099443935</t>
  </si>
  <si>
    <r>
      <rPr>
        <sz val="16"/>
        <color rgb="FF000000"/>
        <rFont val="Noto Sans Devanagari"/>
        <family val="2"/>
      </rPr>
      <t xml:space="preserve">ซื้อผ้าม่านพร้อมติดตั้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้อง ในภารกิจของสถาบันการสอบสวนคดีพิเศษ</t>
    </r>
  </si>
  <si>
    <t xml:space="preserve">1368900015406</t>
  </si>
  <si>
    <t xml:space="preserve">ร้าน ชลธิชา ผ้าม่าน</t>
  </si>
  <si>
    <t xml:space="preserve">66099619300</t>
  </si>
  <si>
    <r>
      <rPr>
        <sz val="16"/>
        <color rgb="FF000000"/>
        <rFont val="Noto Sans Devanagari"/>
        <family val="2"/>
      </rPr>
      <t xml:space="preserve">จ้างเดินระบบรางปลั๊กไฟฟ้าและระบบเครือข่ายแลน </t>
    </r>
    <r>
      <rPr>
        <sz val="16"/>
        <color rgb="FF000000"/>
        <rFont val="TH SarabunPSK"/>
        <family val="2"/>
      </rPr>
      <t xml:space="preserve">(Lan Network)
</t>
    </r>
    <r>
      <rPr>
        <sz val="16"/>
        <color rgb="FF000000"/>
        <rFont val="Noto Sans Devanagari"/>
        <family val="2"/>
      </rPr>
      <t xml:space="preserve">ห้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เรียนรวม สถาบันการสอบสวนคดีพิเศษ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15535003351</t>
  </si>
  <si>
    <t xml:space="preserve">บริษัท พร้อม เทคโน เซอร์วิส จำกัด</t>
  </si>
  <si>
    <t xml:space="preserve">66099616047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ในภารกิจของสถาบันการสอบสวนคดีพิเศ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3009609</t>
  </si>
  <si>
    <t xml:space="preserve">บริษัท นฤมิต เด็คคอร์เรชัน จำกัด</t>
  </si>
  <si>
    <t xml:space="preserve">66099458084</t>
  </si>
  <si>
    <r>
      <rPr>
        <sz val="16"/>
        <color rgb="FF000000"/>
        <rFont val="Noto Sans Devanagari"/>
        <family val="2"/>
      </rPr>
      <t xml:space="preserve">จ้างจัดหาต้นไม้พร้อมปลูก สถาบันการสอบสวนคดีพิเศษ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205561020216</t>
  </si>
  <si>
    <t xml:space="preserve">บริษัท ทีมโปร แอนด์ เซอร์วิส จำกัด</t>
  </si>
  <si>
    <t xml:space="preserve">66099630246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วิทยาศาสตร์ข้อมูล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</t>
    </r>
  </si>
  <si>
    <t xml:space="preserve">165990071XXXX</t>
  </si>
  <si>
    <t xml:space="preserve">นายวชิระ ชินบุตร</t>
  </si>
  <si>
    <t xml:space="preserve">66099215114</t>
  </si>
  <si>
    <r>
      <rPr>
        <sz val="16"/>
        <color rgb="FF000000"/>
        <rFont val="Noto Sans Devanagari"/>
        <family val="2"/>
      </rPr>
      <t xml:space="preserve">ซื้อเคมีภัณฑ์ต่าง ๆ สำหรับฆ่าเชื้อโรคและหรือบำรุงรักษาสระว่ายน้ำ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กลล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ลล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ภารกิจสถาบันการสอบสวนคดีพิเศษ</t>
    </r>
  </si>
  <si>
    <t xml:space="preserve">66099593083</t>
  </si>
  <si>
    <t xml:space="preserve">จ้างซ่อมแซมห้องทำงานรองผู้อำนวยการกองคดีทรัพย์สินทางปัญญา
และซ่อมแซมฝ้าเพดานกองคดีเทคโนโลยีและศุนย์ข้อมูลการตรวจสอบ</t>
  </si>
  <si>
    <t xml:space="preserve">291010000XXXX</t>
  </si>
  <si>
    <t xml:space="preserve">นายฟาริก ยากะจิ</t>
  </si>
  <si>
    <t xml:space="preserve">66099569527</t>
  </si>
  <si>
    <t xml:space="preserve">ซื้อครุภัณฑ์โฆษณาและเผยแพร่ และครุภัณฑ์ไฟฟ้าและวิทยุ</t>
  </si>
  <si>
    <t xml:space="preserve">66099520303</t>
  </si>
  <si>
    <t xml:space="preserve">1100701151878</t>
  </si>
  <si>
    <t xml:space="preserve">ร้าน บางกอก ดิสเพลย์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๒</t>
    </r>
    <r>
      <rPr>
        <sz val="16"/>
        <color rgb="FF000000"/>
        <rFont val="TH SarabunPSK"/>
        <family val="2"/>
      </rPr>
      <t xml:space="preserve">)</t>
    </r>
  </si>
  <si>
    <t xml:space="preserve">66099506738</t>
  </si>
  <si>
    <t xml:space="preserve">29/02/2567</t>
  </si>
  <si>
    <r>
      <rPr>
        <sz val="16"/>
        <color rgb="FF000000"/>
        <rFont val="Noto Sans Devanagari"/>
        <family val="2"/>
      </rPr>
      <t xml:space="preserve">จ้างทำเข็มเครื่องหมายและโล่เกียรติคุณ เพื่อมอบให้แก่ผู้ได้รับการคัดเลือกเป็นบุคคลต้นแบบ
คนดี ดีเอสไ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100100350627</t>
  </si>
  <si>
    <r>
      <rPr>
        <sz val="16"/>
        <color rgb="FF000000"/>
        <rFont val="Noto Sans Devanagari"/>
        <family val="2"/>
      </rPr>
      <t xml:space="preserve">ร้านศรีเมือง </t>
    </r>
    <r>
      <rPr>
        <sz val="16"/>
        <color rgb="FF000000"/>
        <rFont val="TH SarabunPSK"/>
        <family val="2"/>
      </rPr>
      <t xml:space="preserve">(1988)</t>
    </r>
  </si>
  <si>
    <t xml:space="preserve">66099502976</t>
  </si>
  <si>
    <r>
      <rPr>
        <sz val="16"/>
        <color rgb="FF000000"/>
        <rFont val="Noto Sans Devanagari"/>
        <family val="2"/>
      </rPr>
      <t xml:space="preserve">จ้างทำเข็มเครื่องหมายและโล่เกียรติคุณ เพื่อมอบให้แก่ผู้ได้รับการคัดเลือกเป็นบุคคลต้นแบบ
คนดี ดีเอสไ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100602557830</t>
  </si>
  <si>
    <t xml:space="preserve">น้ำ พันธุ์โกศล</t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196788</t>
  </si>
  <si>
    <t xml:space="preserve">บริษัท ฟอร์ซ เซ็ค จำกัด</t>
  </si>
  <si>
    <t xml:space="preserve">66099501528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01169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๑</t>
    </r>
    <r>
      <rPr>
        <sz val="16"/>
        <color rgb="FF000000"/>
        <rFont val="TH SarabunPSK"/>
        <family val="2"/>
      </rPr>
      <t xml:space="preserve">)</t>
    </r>
  </si>
  <si>
    <t xml:space="preserve">66099498498</t>
  </si>
  <si>
    <r>
      <rPr>
        <sz val="16"/>
        <color rgb="FF000000"/>
        <rFont val="Noto Sans Devanagari"/>
        <family val="2"/>
      </rPr>
      <t xml:space="preserve">ซื้อครุภัณฑ์ รายการ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472357</t>
  </si>
  <si>
    <r>
      <rPr>
        <sz val="16"/>
        <color rgb="FF000000"/>
        <rFont val="Noto Sans Devanagari"/>
        <family val="2"/>
      </rPr>
      <t xml:space="preserve">ซื้อครุภัณฑ์สำนักงาน และครุภัณฑ์ก่อสร้างในภารกิจของสถาบันการสอบสวนคดีพิเศษ
จำนวน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59252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445917</t>
  </si>
  <si>
    <r>
      <rPr>
        <sz val="16"/>
        <color rgb="FF000000"/>
        <rFont val="Noto Sans Devanagari"/>
        <family val="2"/>
      </rPr>
      <t xml:space="preserve">ซื้อรายการจัดซื้อเครื่องกระตุกหัวใจด้วยไฟฟ้าอัตโนมัติ พร้อมตู้ตั้ง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63025933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45 </t>
    </r>
    <r>
      <rPr>
        <sz val="16"/>
        <color rgb="FF000000"/>
        <rFont val="Noto Sans Devanagari"/>
        <family val="2"/>
      </rPr>
      <t xml:space="preserve">เมดิคอล จำกัด</t>
    </r>
  </si>
  <si>
    <t xml:space="preserve">66099418949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Inkjet Printer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309925</t>
  </si>
  <si>
    <r>
      <rPr>
        <sz val="16"/>
        <color rgb="FF000000"/>
        <rFont val="Noto Sans Devanagari"/>
        <family val="2"/>
      </rPr>
      <t xml:space="preserve">จัดซื้อครุภัณฑ์ รายการ ชุดอุปกรณ์จัดเก็บและวิเคราะห์ความสัมพันธ์ข้อมูลโทรศัพท์เคลื่อนที่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45008615</t>
  </si>
  <si>
    <t xml:space="preserve">บริษัท ไทยออฟฟิศโปร จำกัด</t>
  </si>
  <si>
    <t xml:space="preserve">66099298169</t>
  </si>
  <si>
    <t xml:space="preserve">ซ่อมระบบไฟสัญญาณนิรภัยการบินบนยอดเสาสัญญาณวิทยุ
ณ อาคารสถาบันการสอบสวนคดีพิเศษ เขตหนองจอก กรุงเทพมหานคร</t>
  </si>
  <si>
    <t xml:space="preserve">0105558033095</t>
  </si>
  <si>
    <t xml:space="preserve">บริษัท เพาเวอร์ โซลูชั่น เทเลคอม จำกัด</t>
  </si>
  <si>
    <t xml:space="preserve">66099276067</t>
  </si>
  <si>
    <t xml:space="preserve">างเหมาซ่อมระบบไฟสัญญาณนิรภัยการบินบนยอดเสาสัญญาณวิทยุ
ณ อาคารสถาบันการสอบสวนคดีพิเศษ เขตหนองจอก กรุงเทพมหานคร</t>
  </si>
  <si>
    <t xml:space="preserve">66099271794</t>
  </si>
  <si>
    <t xml:space="preserve">จ้างซ่อมแซมเครื่องพิมพ์ขาวดำและเครื่องพิมพ์สี ประจำสำนักงานผู้เชียวชาญเฉพาะด้านคดีพิเศษ</t>
  </si>
  <si>
    <t xml:space="preserve">3250300055245</t>
  </si>
  <si>
    <t xml:space="preserve">ร้านธนรัตน์ เซ็นเตอร์ เซอร์วิส</t>
  </si>
  <si>
    <t xml:space="preserve">66099212767</t>
  </si>
  <si>
    <t xml:space="preserve">างซ่อมแซมเครื่องพิมพ์สี ประจำส่วนพัสดุและยานยนต์</t>
  </si>
  <si>
    <t xml:space="preserve">66099212444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ัว</t>
    </r>
  </si>
  <si>
    <t xml:space="preserve">66099196101</t>
  </si>
  <si>
    <t xml:space="preserve">จ้างล้างเครื่องปรับอากาศแบบตั้งแขวน</t>
  </si>
  <si>
    <t xml:space="preserve">0135546001657</t>
  </si>
  <si>
    <t xml:space="preserve">บริษัทบัวนาเอ็นจิเนียริ่งจำกัด</t>
  </si>
  <si>
    <t xml:space="preserve">66099182462</t>
  </si>
  <si>
    <r>
      <rPr>
        <sz val="16"/>
        <color rgb="FF000000"/>
        <rFont val="Noto Sans Devanagari"/>
        <family val="2"/>
      </rPr>
      <t xml:space="preserve">รายการจัดซื้อ ฮาร์ดดิสก์สำหรับเครื่องคอมพิวเตอร์แบบพกพา </t>
    </r>
    <r>
      <rPr>
        <sz val="16"/>
        <color rgb="FF000000"/>
        <rFont val="TH SarabunPSK"/>
        <family val="2"/>
      </rPr>
      <t xml:space="preserve">Dell E6430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และ แบตเตอรี่ สำหรับเครื่องคอมพิวเตอร์แบบพกพา </t>
    </r>
    <r>
      <rPr>
        <sz val="16"/>
        <color rgb="FF000000"/>
        <rFont val="TH SarabunPSK"/>
        <family val="2"/>
      </rPr>
      <t xml:space="preserve">Dell precision 35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0105551051021</t>
  </si>
  <si>
    <t xml:space="preserve">บริษัท เท็คไอทีโซลูชั่น จำกัด</t>
  </si>
  <si>
    <t xml:space="preserve">6609914093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99113435</t>
  </si>
  <si>
    <t xml:space="preserve">จัดซื้่อครุภัณฑ์สำนักงาน รายการเก้าอี้ จำนวน ๒๑ ตัว</t>
  </si>
  <si>
    <t xml:space="preserve">66099083103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FCU) </t>
    </r>
    <r>
      <rPr>
        <sz val="16"/>
        <color rgb="FF000000"/>
        <rFont val="Noto Sans Devanagari"/>
        <family val="2"/>
      </rPr>
      <t xml:space="preserve">ห้องศูนย์สารสนเทศ ชั้น </t>
    </r>
    <r>
      <rPr>
        <sz val="16"/>
        <color rgb="FF000000"/>
        <rFont val="TH SarabunPSK"/>
        <family val="2"/>
      </rPr>
      <t xml:space="preserve">5 </t>
    </r>
  </si>
  <si>
    <t xml:space="preserve">ห้างหุ้นส่วนจำกัด พศิน เอ็นจิเนียริ่ง
แอนด์ เซอร์วิส</t>
  </si>
  <si>
    <t xml:space="preserve">66099069712</t>
  </si>
  <si>
    <t xml:space="preserve">จ้างทำบอร์ดประชาสัมพันธ์ในลิฟต์พร้อมติดตั้ง</t>
  </si>
  <si>
    <t xml:space="preserve">310060050XXXX</t>
  </si>
  <si>
    <t xml:space="preserve">นายศักดิ์ชัย นรากุลรัศมี</t>
  </si>
  <si>
    <t xml:space="preserve">66099069158</t>
  </si>
  <si>
    <r>
      <rPr>
        <sz val="16"/>
        <color rgb="FF000000"/>
        <rFont val="Noto Sans Devanagari"/>
        <family val="2"/>
      </rPr>
      <t xml:space="preserve">ซื้อเก้าอี้ทำ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และเก้าอี้ประชุ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66099068849</t>
  </si>
  <si>
    <t xml:space="preserve">ซื้อครุภัณฑ์ก่อสร้างและครุภัณฑ์สำนักงาน</t>
  </si>
  <si>
    <t xml:space="preserve">66099066878</t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51080</t>
  </si>
  <si>
    <r>
      <rPr>
        <sz val="16"/>
        <color rgb="FF000000"/>
        <rFont val="Noto Sans Devanagari"/>
        <family val="2"/>
      </rPr>
      <t xml:space="preserve">จัดทำตราย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อัน</t>
    </r>
  </si>
  <si>
    <t xml:space="preserve">0105564122649</t>
  </si>
  <si>
    <t xml:space="preserve">บริษัท พีพี แสตมป์ จำกัด</t>
  </si>
  <si>
    <t xml:space="preserve">6609902018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99013612</t>
  </si>
  <si>
    <r>
      <rPr>
        <sz val="16"/>
        <color rgb="FF000000"/>
        <rFont val="Noto Sans Devanagari"/>
        <family val="2"/>
      </rPr>
      <t xml:space="preserve">รายการจัดซื้อเครื่องชาร์จและสตาร์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79900502331</t>
  </si>
  <si>
    <t xml:space="preserve">ท๊อปออฟฟิศ ซัพพลาย</t>
  </si>
  <si>
    <t xml:space="preserve">66099000401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727394</t>
  </si>
  <si>
    <t xml:space="preserve">จ้างเหมาบริการบอร์ดโปสเตอร์และวัสดุอุปกรณ์จัดแสดงผลงาน พร้อมขนส่งและติดตั้ง จำนวน ๑ งาน
โครงการสัมมนาวิชาการและประกวดนวัตกรรมเทคโนโลยีสนับสนุนการสืบสวนสอบสวนคดีพิเศษ</t>
  </si>
  <si>
    <t xml:space="preserve">0105533041167</t>
  </si>
  <si>
    <t xml:space="preserve">บริษัท นูโวเทค จำกัด</t>
  </si>
  <si>
    <t xml:space="preserve">66089714387</t>
  </si>
  <si>
    <t xml:space="preserve">เช่าสถานที่จัดงาน โครงการสัมมนาวิชาการและประกวดนวัตกรรม
เทคโนโลยีสนับสนุนการสืบสวนสอบสวนคดีพิเศษ</t>
  </si>
  <si>
    <t xml:space="preserve">66089712351</t>
  </si>
  <si>
    <r>
      <rPr>
        <sz val="16"/>
        <color rgb="FF000000"/>
        <rFont val="Noto Sans Devanagari"/>
        <family val="2"/>
      </rPr>
      <t xml:space="preserve">จัดซื้อครุภัณฑ์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PSK"/>
        <family val="2"/>
      </rPr>
      <t xml:space="preserve">ANSI Lumens
</t>
    </r>
    <r>
      <rPr>
        <sz val="16"/>
        <color rgb="FF000000"/>
        <rFont val="Noto Sans Devanagari"/>
        <family val="2"/>
      </rPr>
      <t xml:space="preserve">จำนวน ๒ เครื่อ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89670658</t>
  </si>
  <si>
    <r>
      <rPr>
        <sz val="16"/>
        <color rgb="FF000000"/>
        <rFont val="Noto Sans Devanagari"/>
        <family val="2"/>
      </rPr>
      <t xml:space="preserve">รายการ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55447</t>
  </si>
  <si>
    <t xml:space="preserve">ซื้อเครื่องมัลติมีเดียโปรเจคเตอร์ คอมพิวเตอร์โน๊ตบุ๊กพร้อมอุปกรณ์
และชุดโปรแกรมระบบปฏิบัติการที่มีลิขสิทธิ์ถูกต้อง</t>
  </si>
  <si>
    <t xml:space="preserve">66089607727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82 </t>
    </r>
    <r>
      <rPr>
        <sz val="16"/>
        <color rgb="FF000000"/>
        <rFont val="Noto Sans Devanagari"/>
        <family val="2"/>
      </rPr>
      <t xml:space="preserve">กท และฎศ </t>
    </r>
    <r>
      <rPr>
        <sz val="16"/>
        <color rgb="FF000000"/>
        <rFont val="TH SarabunPSK"/>
        <family val="2"/>
      </rPr>
      <t xml:space="preserve">9683 </t>
    </r>
    <r>
      <rPr>
        <sz val="16"/>
        <color rgb="FF000000"/>
        <rFont val="Noto Sans Devanagari"/>
        <family val="2"/>
      </rPr>
      <t xml:space="preserve">กท</t>
    </r>
  </si>
  <si>
    <t xml:space="preserve">0105535156433</t>
  </si>
  <si>
    <t xml:space="preserve">บริษัท อีซูซุสยามซิตี้ จำกัด</t>
  </si>
  <si>
    <t xml:space="preserve">66089598509</t>
  </si>
  <si>
    <t xml:space="preserve">างซ่อมแซมเครื่องทำลายเอกสาร ประจำกองคดีทรัพย์สินทางปัญญา</t>
  </si>
  <si>
    <t xml:space="preserve">66089586802</t>
  </si>
  <si>
    <t xml:space="preserve">จ้างซ่อมแซมระบบการเชิญธงชาติขึ้นลง</t>
  </si>
  <si>
    <t xml:space="preserve">0125561023763</t>
  </si>
  <si>
    <t xml:space="preserve">บริษัท พีเคอาร์ เซอร์วิสเซส จำกัด</t>
  </si>
  <si>
    <t xml:space="preserve">66089580491 </t>
  </si>
  <si>
    <t xml:space="preserve">จ้างปรับปรุงห้องต่างๆของกรมสอบสวนคดีพิเศษ</t>
  </si>
  <si>
    <t xml:space="preserve">66089571845</t>
  </si>
  <si>
    <r>
      <rPr>
        <sz val="16"/>
        <color rgb="FF000000"/>
        <rFont val="Noto Sans Devanagari"/>
        <family val="2"/>
      </rPr>
      <t xml:space="preserve">รายการจัดซื้อเครื่องเจาะกระดาษและเข้าเล่มเอกส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จาะกระดาษไฟฟ้าและเข้าเล่มแบบมือโ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ก้าอี้สำนักงาน</t>
    </r>
  </si>
  <si>
    <t xml:space="preserve">66089533621</t>
  </si>
  <si>
    <t xml:space="preserve">1101400229879</t>
  </si>
  <si>
    <t xml:space="preserve">ก้าวที่ดีเฟอร์นิเจอร์</t>
  </si>
  <si>
    <r>
      <rPr>
        <sz val="16"/>
        <color rgb="FF000000"/>
        <rFont val="Noto Sans Devanagari"/>
        <family val="2"/>
      </rPr>
      <t xml:space="preserve">รายการจัดซื้อ ฮาร์ดดิสก์ เครื่องคอมพิวเตอร์พกพา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ฮาร์ดดิสก์ และ </t>
    </r>
    <r>
      <rPr>
        <sz val="16"/>
        <color rgb="FF000000"/>
        <rFont val="TH SarabunPSK"/>
        <family val="2"/>
      </rPr>
      <t xml:space="preserve">Power Supply </t>
    </r>
    <r>
      <rPr>
        <sz val="16"/>
        <color rgb="FF000000"/>
        <rFont val="Noto Sans Devanagari"/>
        <family val="2"/>
      </rPr>
      <t xml:space="preserve">เครื่องคอมพิวเตอร์แบบตั้งโต๊ะ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จำนวน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6089468792</t>
  </si>
  <si>
    <r>
      <rPr>
        <sz val="16"/>
        <color rgb="FF000000"/>
        <rFont val="Noto Sans Devanagari"/>
        <family val="2"/>
      </rPr>
      <t xml:space="preserve">จัดซื้อแฟ้ม </t>
    </r>
    <r>
      <rPr>
        <sz val="16"/>
        <color rgb="FF000000"/>
        <rFont val="TH SarabunPSK"/>
        <family val="2"/>
      </rPr>
      <t xml:space="preserve">F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ฟ้ม</t>
    </r>
  </si>
  <si>
    <t xml:space="preserve">66089428545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ม </t>
    </r>
    <r>
      <rPr>
        <sz val="16"/>
        <color rgb="FF000000"/>
        <rFont val="TH SarabunPSK"/>
        <family val="2"/>
      </rPr>
      <t xml:space="preserve">1233 </t>
    </r>
    <r>
      <rPr>
        <sz val="16"/>
        <color rgb="FF000000"/>
        <rFont val="Noto Sans Devanagari"/>
        <family val="2"/>
      </rPr>
      <t xml:space="preserve">และรถยนต์หมายเลขทะเบียน ฮม </t>
    </r>
    <r>
      <rPr>
        <sz val="16"/>
        <color rgb="FF000000"/>
        <rFont val="TH SarabunPSK"/>
        <family val="2"/>
      </rPr>
      <t xml:space="preserve">1239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35547000921</t>
  </si>
  <si>
    <t xml:space="preserve">บริษัท โตโยต้า เภตรา จำกัด</t>
  </si>
  <si>
    <t xml:space="preserve">66089378515</t>
  </si>
  <si>
    <t xml:space="preserve">จ้างแปลเอกสารภาษาไทย เป็นภาษาอารบิค</t>
  </si>
  <si>
    <t xml:space="preserve">310030016XXXX</t>
  </si>
  <si>
    <t xml:space="preserve">นายสมชาย เจ๊ะวังม</t>
  </si>
  <si>
    <t xml:space="preserve">66089366065 </t>
  </si>
  <si>
    <r>
      <rPr>
        <sz val="16"/>
        <color rgb="FF000000"/>
        <rFont val="Noto Sans Devanagari"/>
        <family val="2"/>
      </rPr>
      <t xml:space="preserve">ดซื้ออุปกรณ์จัดเก็บข้อมูลภายนอก </t>
    </r>
    <r>
      <rPr>
        <sz val="16"/>
        <color rgb="FF000000"/>
        <rFont val="TH SarabunPSK"/>
        <family val="2"/>
      </rPr>
      <t xml:space="preserve">(External Hard dis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
และเครื่องบันทึกข้อมูลขนาดพกพา </t>
    </r>
    <r>
      <rPr>
        <sz val="16"/>
        <color rgb="FF000000"/>
        <rFont val="TH SarabunPSK"/>
        <family val="2"/>
      </rPr>
      <t xml:space="preserve">(Hard dis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อัน</t>
    </r>
  </si>
  <si>
    <t xml:space="preserve">3101500287541</t>
  </si>
  <si>
    <t xml:space="preserve">เพิ่มพูนการค้า</t>
  </si>
  <si>
    <t xml:space="preserve">66089361620 </t>
  </si>
  <si>
    <t xml:space="preserve">จัดจ้างซ่อมแซมเครื่องทำลายเอกสาร ประจำกองกิจการต่างประเทศและคดีอาชญากรรมระหว่างประเทศ</t>
  </si>
  <si>
    <t xml:space="preserve">66089333626</t>
  </si>
  <si>
    <r>
      <rPr>
        <sz val="16"/>
        <color rgb="FF000000"/>
        <rFont val="Noto Sans Devanagari"/>
        <family val="2"/>
      </rPr>
      <t xml:space="preserve">จัดซื้อครุภัณฑ์โทรทัศน์ สำหรับห้องแถลงข่าว บริเวณชั้น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Noto Sans Devanagari"/>
        <family val="2"/>
      </rPr>
      <t xml:space="preserve">อาคารกรมสอบสวนคดี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333289</t>
  </si>
  <si>
    <r>
      <rPr>
        <sz val="16"/>
        <color rgb="FF000000"/>
        <rFont val="Noto Sans Devanagari"/>
        <family val="2"/>
      </rPr>
      <t xml:space="preserve">ซื้อฉากกั้นห้องพสาสติก สำหรับห้องพักเวรรักษาการณ์ บริเวณชั้น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Noto Sans Devanagari"/>
        <family val="2"/>
      </rPr>
      <t xml:space="preserve">อาคารกรมสอบสวนคดี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4012592</t>
  </si>
  <si>
    <t xml:space="preserve">บริษัท ฟีนอมมินอล เทรดดิ้ง จำกัด</t>
  </si>
  <si>
    <t xml:space="preserve">66089299341</t>
  </si>
  <si>
    <r>
      <rPr>
        <sz val="16"/>
        <color rgb="FF000000"/>
        <rFont val="Noto Sans Devanagari"/>
        <family val="2"/>
      </rPr>
      <t xml:space="preserve">รายการจัดซื้อครุภัณฑ์ เก้าอี้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ว</t>
    </r>
  </si>
  <si>
    <t xml:space="preserve">0105554023320</t>
  </si>
  <si>
    <t xml:space="preserve">บริษัท พี แอนด์ พี ไฮท์สปีด
โซลูชั่น จำกัด</t>
  </si>
  <si>
    <t xml:space="preserve">66089239031</t>
  </si>
  <si>
    <t xml:space="preserve">จัดซื้อเครื่องกรองน้ำ</t>
  </si>
  <si>
    <t xml:space="preserve">66089210537 </t>
  </si>
  <si>
    <t xml:space="preserve">จ้างทำป้ายพร้อมติดตั้ง</t>
  </si>
  <si>
    <t xml:space="preserve">66089207061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70 </t>
    </r>
    <r>
      <rPr>
        <sz val="16"/>
        <color rgb="FF000000"/>
        <rFont val="Noto Sans Devanagari"/>
        <family val="2"/>
      </rPr>
      <t xml:space="preserve">กท และ ฎศ </t>
    </r>
    <r>
      <rPr>
        <sz val="16"/>
        <color rgb="FF000000"/>
        <rFont val="TH SarabunPSK"/>
        <family val="2"/>
      </rPr>
      <t xml:space="preserve">9673 </t>
    </r>
    <r>
      <rPr>
        <sz val="16"/>
        <color rgb="FF000000"/>
        <rFont val="Noto Sans Devanagari"/>
        <family val="2"/>
      </rPr>
      <t xml:space="preserve">กท</t>
    </r>
  </si>
  <si>
    <t xml:space="preserve">66089157427</t>
  </si>
  <si>
    <t xml:space="preserve">จ้างปรับปรุงภูมิทัศน์บริเวณองค์พระหน้าอาคารกรมสอบสวนคดีพิเศษ</t>
  </si>
  <si>
    <t xml:space="preserve">6608915610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89154289</t>
  </si>
  <si>
    <r>
      <rPr>
        <sz val="16"/>
        <color rgb="FF000000"/>
        <rFont val="Noto Sans Devanagari"/>
        <family val="2"/>
      </rPr>
      <t xml:space="preserve">จัดซื้อเครื่องฉายโปรเจค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อโปรเจคเตอร์แบบแขวน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 และเครื่องบันทึก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132314</t>
  </si>
  <si>
    <r>
      <rPr>
        <sz val="16"/>
        <color rgb="FF000000"/>
        <rFont val="Noto Sans Devanagari"/>
        <family val="2"/>
      </rPr>
      <t xml:space="preserve">ดจ้างทำหนังสือคู่มือ ประชาชน เพื่อช่วยเหลือลูกหนี้และประชาชนที่ไม่ได้รับความเป็นธรรม
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41034034</t>
  </si>
  <si>
    <t xml:space="preserve">บริษัทเอกพิมพ์ไท จำกัด</t>
  </si>
  <si>
    <t xml:space="preserve">66089123310</t>
  </si>
  <si>
    <r>
      <rPr>
        <sz val="16"/>
        <color rgb="FF000000"/>
        <rFont val="Noto Sans Devanagari"/>
        <family val="2"/>
      </rPr>
      <t xml:space="preserve">จัดซื้อ เก้าอี้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6089102907</t>
  </si>
  <si>
    <t xml:space="preserve">จ้างซ่อมแซมฝ้าเพดานห้องซ้อมดนตรี อาคารกรมสอบสวนคดีพิเศษ</t>
  </si>
  <si>
    <t xml:space="preserve">66089082190</t>
  </si>
  <si>
    <r>
      <rPr>
        <sz val="16"/>
        <color rgb="FF000000"/>
        <rFont val="Noto Sans Devanagari"/>
        <family val="2"/>
      </rPr>
      <t xml:space="preserve">จ้างประดับตกแต่งอาคารสถานที่ด้วยผ้าระบายจับจีบสี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ว
ในการจัดกิจกรรมเฉลิมพระเกียรติสมเด็จพระนางเจ้าสิริกิติ์ พระบรมราชินีนาถ พระบรมราชชนนีพันปีหลวง
เนื่องในโอกาสมหามงคลเฉลิมพระชนมพรรษา ๑๒ สิงหาคม ๒๕๖๖</t>
    </r>
  </si>
  <si>
    <t xml:space="preserve">310120081XXXX</t>
  </si>
  <si>
    <t xml:space="preserve">นายพินิจ สุจำนงค์</t>
  </si>
  <si>
    <t xml:space="preserve">66079617343 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ม </t>
    </r>
    <r>
      <rPr>
        <sz val="16"/>
        <color rgb="FF000000"/>
        <rFont val="TH SarabunPSK"/>
        <family val="2"/>
      </rPr>
      <t xml:space="preserve">1225
</t>
    </r>
    <r>
      <rPr>
        <sz val="16"/>
        <color rgb="FF000000"/>
        <rFont val="Noto Sans Devanagari"/>
        <family val="2"/>
      </rPr>
      <t xml:space="preserve">และรถยนต์หมายเลขทะเบียน ฮม </t>
    </r>
    <r>
      <rPr>
        <sz val="16"/>
        <color rgb="FF000000"/>
        <rFont val="TH SarabunPSK"/>
        <family val="2"/>
      </rPr>
      <t xml:space="preserve">125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6079589199</t>
  </si>
  <si>
    <r>
      <rPr>
        <sz val="16"/>
        <color rgb="FF000000"/>
        <rFont val="Noto Sans Devanagari"/>
        <family val="2"/>
      </rPr>
      <t xml:space="preserve">รายการ ค่าต่อสิทธิ์การใช้งาน </t>
    </r>
    <r>
      <rPr>
        <sz val="16"/>
        <color rgb="FF000000"/>
        <rFont val="TH SarabunPSK"/>
        <family val="2"/>
      </rPr>
      <t xml:space="preserve">Apple Developer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79506594</t>
  </si>
  <si>
    <r>
      <rPr>
        <sz val="16"/>
        <color rgb="FF000000"/>
        <rFont val="Noto Sans Devanagari"/>
        <family val="2"/>
      </rPr>
      <t xml:space="preserve">จ้างซ่อมแซมโซฟาหน้า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มสอบสวนคดีพิเศษ</t>
    </r>
  </si>
  <si>
    <t xml:space="preserve">66079438764</t>
  </si>
  <si>
    <t xml:space="preserve">ดจ้างซ่อมแซมเครื่องปรับอาการอาคารกรมสอบสวนคดีพิเศษ</t>
  </si>
  <si>
    <t xml:space="preserve">66079369458</t>
  </si>
  <si>
    <r>
      <rPr>
        <sz val="16"/>
        <color rgb="FF000000"/>
        <rFont val="Noto Sans Devanagari"/>
        <family val="2"/>
      </rPr>
      <t xml:space="preserve">ซื้อครุภัณฑ์โทร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324010</t>
  </si>
  <si>
    <r>
      <rPr>
        <sz val="16"/>
        <color rgb="FF000000"/>
        <rFont val="Noto Sans Devanagari"/>
        <family val="2"/>
      </rPr>
      <t xml:space="preserve">ซื้อครุภัณฑ์โซฟา พร้อมโต๊ะกลางโซฟา พร้อมโต๊ะ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79315330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58 </t>
    </r>
    <r>
      <rPr>
        <sz val="16"/>
        <color rgb="FF000000"/>
        <rFont val="Noto Sans Devanagari"/>
        <family val="2"/>
      </rPr>
      <t xml:space="preserve">กท</t>
    </r>
  </si>
  <si>
    <t xml:space="preserve">66079183477</t>
  </si>
  <si>
    <r>
      <rPr>
        <sz val="16"/>
        <color rgb="FF000000"/>
        <rFont val="Noto Sans Devanagari"/>
        <family val="2"/>
      </rPr>
      <t xml:space="preserve">ซื้อดอกไม้ประดิษฐ์สีเหลืองพร้อมแจกันโรมัน สำหรับใช้ในกิจกรรมเฉลิมพระเกียรติพระบาทสมเด็จพระเจ้าอยู่หัว
เนื่องในโอกาสวันเฉลิมพระชนมพรรษา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992004319404</t>
  </si>
  <si>
    <t xml:space="preserve">ห้างหุ้นส่วนสามัญ โกลเด้น แรบบิท</t>
  </si>
  <si>
    <t xml:space="preserve">66079066371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ม </t>
    </r>
    <r>
      <rPr>
        <sz val="16"/>
        <color rgb="FF000000"/>
        <rFont val="TH SarabunPSK"/>
        <family val="2"/>
      </rPr>
      <t xml:space="preserve">1247 </t>
    </r>
    <r>
      <rPr>
        <sz val="16"/>
        <color rgb="FF000000"/>
        <rFont val="Noto Sans Devanagari"/>
        <family val="2"/>
      </rPr>
      <t xml:space="preserve">และรถยนต์หมายเลขทะเบียน ฮท </t>
    </r>
    <r>
      <rPr>
        <sz val="16"/>
        <color rgb="FF000000"/>
        <rFont val="TH SarabunPSK"/>
        <family val="2"/>
      </rPr>
      <t xml:space="preserve">975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6079045950</t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าคารกรมสอบสวนคดีพิเศษ</t>
    </r>
  </si>
  <si>
    <t xml:space="preserve">66069423759</t>
  </si>
  <si>
    <r>
      <rPr>
        <sz val="16"/>
        <color rgb="FF000000"/>
        <rFont val="Noto Sans Devanagari"/>
        <family val="2"/>
      </rPr>
      <t xml:space="preserve">จ้างแท่นวางพระบรมฉายาลักษณ์ พร้อมอุปกรณ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52001361</t>
  </si>
  <si>
    <t xml:space="preserve">บริษัท ดีออกัส จำกัด</t>
  </si>
  <si>
    <t xml:space="preserve">66069301112 </t>
  </si>
  <si>
    <r>
      <rPr>
        <sz val="16"/>
        <color rgb="FF000000"/>
        <rFont val="Noto Sans Devanagari"/>
        <family val="2"/>
      </rPr>
      <t xml:space="preserve">ซื้อกิจกรรมฉลองพระชนมายุ ๘ รอบ สมเด็จพระอริวงศาคตญาณ
สมเด็จพระสังฆราช สกลมหาสังฆปริณายก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69277032</t>
  </si>
  <si>
    <r>
      <rPr>
        <sz val="16"/>
        <color rgb="FF000000"/>
        <rFont val="Noto Sans Devanagari"/>
        <family val="2"/>
      </rPr>
      <t xml:space="preserve">างกิจกรรมฉลองพระชนมายุ ๘ รอบ สมเด็จพระอริวงศาคตญาณ
สมเด็จพระสังฆราช สกลมหาสังฆปริณายก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69273887</t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ใช้ในการจัดประชุมภายในกรมสอบสวนคดีพิเศษ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253984</t>
  </si>
  <si>
    <t xml:space="preserve">66069249228 </t>
  </si>
  <si>
    <r>
      <rPr>
        <sz val="16"/>
        <color rgb="FF000000"/>
        <rFont val="Noto Sans Devanagari"/>
        <family val="2"/>
      </rPr>
      <t xml:space="preserve">รายการจัดซื้อหมึกเครื่องพิมพ์ เพื่อใช้กับเครื่องพิมพ์ ยี่ห้อ </t>
    </r>
    <r>
      <rPr>
        <sz val="16"/>
        <color rgb="FF000000"/>
        <rFont val="TH SarabunPSK"/>
        <family val="2"/>
      </rPr>
      <t xml:space="preserve">HP Laserjet P1102w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E285A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t xml:space="preserve">66069079686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12840</t>
  </si>
  <si>
    <t xml:space="preserve">66059555664</t>
  </si>
  <si>
    <t xml:space="preserve">จ้างปรับปรุงภูมิทัศน์อาคารกรมสอบสวนคดีพิเศษ</t>
  </si>
  <si>
    <t xml:space="preserve">66059519958</t>
  </si>
  <si>
    <t xml:space="preserve">จัดซื้อธงตราสัญลักษณ์</t>
  </si>
  <si>
    <t xml:space="preserve">3100800587581</t>
  </si>
  <si>
    <t xml:space="preserve">ร้านธงสยาม</t>
  </si>
  <si>
    <t xml:space="preserve">66059500394</t>
  </si>
  <si>
    <r>
      <rPr>
        <sz val="16"/>
        <color rgb="FF000000"/>
        <rFont val="Noto Sans Devanagari"/>
        <family val="2"/>
      </rPr>
      <t xml:space="preserve">จ้างกิจกรรมเฉลิมพระเกียรติสมเด็จพระนางเจ้าฯ พระบรมราชินี
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59491799 </t>
  </si>
  <si>
    <r>
      <rPr>
        <sz val="16"/>
        <color rgb="FF000000"/>
        <rFont val="Noto Sans Devanagari"/>
        <family val="2"/>
      </rPr>
      <t xml:space="preserve">จัดจ้างซ่อมแซมท่อน้ำแอร์ห้องผู้อำนวยการ ชั้น </t>
    </r>
    <r>
      <rPr>
        <sz val="16"/>
        <color rgb="FF000000"/>
        <rFont val="TH SarabunPSK"/>
        <family val="2"/>
      </rPr>
      <t xml:space="preserve">9</t>
    </r>
  </si>
  <si>
    <t xml:space="preserve">66059455664</t>
  </si>
  <si>
    <r>
      <rPr>
        <sz val="16"/>
        <color rgb="FF000000"/>
        <rFont val="Noto Sans Devanagari"/>
        <family val="2"/>
      </rPr>
      <t xml:space="preserve">ซื้อครุภัณฑ์เตาอบไมโครเว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</t>
    </r>
  </si>
  <si>
    <t xml:space="preserve">66059397476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ยี่ห้อ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M-5300</t>
    </r>
  </si>
  <si>
    <t xml:space="preserve">66059321916</t>
  </si>
  <si>
    <r>
      <rPr>
        <sz val="16"/>
        <color rgb="FF000000"/>
        <rFont val="Noto Sans Devanagari"/>
        <family val="2"/>
      </rPr>
      <t xml:space="preserve">จัดซื้อแฟ้มใส่เอกสาร สัน ๓ นิ้ว 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๒๐ แฟ้ม</t>
    </r>
  </si>
  <si>
    <t xml:space="preserve">66059314290</t>
  </si>
  <si>
    <t xml:space="preserve">ซื้อกรอบรูปพระบรมฉายาลักษณ์และป้ายอธิบดีกรมสอบสวนคดีพิเศษ</t>
  </si>
  <si>
    <t xml:space="preserve">66059290184</t>
  </si>
  <si>
    <r>
      <rPr>
        <sz val="16"/>
        <color rgb="FF000000"/>
        <rFont val="Noto Sans Devanagari"/>
        <family val="2"/>
      </rPr>
      <t xml:space="preserve">รายการ ค่าต่อสิทธิ์การใช้งาน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59240684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ถาบันกรมสอบสวนคดีพิเศษ</t>
    </r>
  </si>
  <si>
    <t xml:space="preserve">66059237985</t>
  </si>
  <si>
    <t xml:space="preserve"> 01/06/2566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52 </t>
    </r>
    <r>
      <rPr>
        <sz val="16"/>
        <color rgb="FF000000"/>
        <rFont val="Noto Sans Devanagari"/>
        <family val="2"/>
      </rPr>
      <t xml:space="preserve">กท และ ฎศ </t>
    </r>
    <r>
      <rPr>
        <sz val="16"/>
        <color rgb="FF000000"/>
        <rFont val="TH SarabunPSK"/>
        <family val="2"/>
      </rPr>
      <t xml:space="preserve">9651 </t>
    </r>
    <r>
      <rPr>
        <sz val="16"/>
        <color rgb="FF000000"/>
        <rFont val="Noto Sans Devanagari"/>
        <family val="2"/>
      </rPr>
      <t xml:space="preserve">กท</t>
    </r>
  </si>
  <si>
    <t xml:space="preserve">66059215614 </t>
  </si>
  <si>
    <r>
      <rPr>
        <sz val="16"/>
        <color rgb="FF000000"/>
        <rFont val="Noto Sans Devanagari"/>
        <family val="2"/>
      </rPr>
      <t xml:space="preserve">ซื้อฉาก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ศูนย์ควบคุมและสั่งการคดีพิเศษ
</t>
    </r>
    <r>
      <rPr>
        <sz val="16"/>
        <color rgb="FF000000"/>
        <rFont val="TH SarabunPSK"/>
        <family val="2"/>
      </rPr>
      <t xml:space="preserve">Special Command and Control center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ร้านบางกอก ดิสเพลย์</t>
  </si>
  <si>
    <t xml:space="preserve">66059175196</t>
  </si>
  <si>
    <t xml:space="preserve">ซื้อธงชาติไทยและธงตราสัญลักษณ์</t>
  </si>
  <si>
    <t xml:space="preserve">66059175074</t>
  </si>
  <si>
    <r>
      <rPr>
        <sz val="16"/>
        <color rgb="FF000000"/>
        <rFont val="Noto Sans Devanagari"/>
        <family val="2"/>
      </rPr>
      <t xml:space="preserve">ซื้อครุภัณฑ์ สแก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171987</t>
  </si>
  <si>
    <t xml:space="preserve">66059167742</t>
  </si>
  <si>
    <r>
      <rPr>
        <sz val="16"/>
        <color rgb="FF000000"/>
        <rFont val="Noto Sans Devanagari"/>
        <family val="2"/>
      </rPr>
      <t xml:space="preserve">ดซื้อวัสดุรายการ </t>
    </r>
    <r>
      <rPr>
        <sz val="16"/>
        <color rgb="FF000000"/>
        <rFont val="TH SarabunPSK"/>
        <family val="2"/>
      </rPr>
      <t xml:space="preserve">Printer Head </t>
    </r>
    <r>
      <rPr>
        <sz val="16"/>
        <color rgb="FF000000"/>
        <rFont val="Noto Sans Devanagari"/>
        <family val="2"/>
      </rPr>
      <t xml:space="preserve">สำหรับเครื่องพิมพ์สี จำนวน ๑ รายการ</t>
    </r>
  </si>
  <si>
    <t xml:space="preserve">6605916390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  <r>
      <rPr>
        <sz val="16"/>
        <color rgb="FF000000"/>
        <rFont val="Noto Sans Devanagari"/>
        <family val="2"/>
      </rPr>
      <t xml:space="preserve">ศูนย์ช่วยเหลือลูกหนี้และประชาชนที่ไม่ได้รับความเป็นธรรม</t>
    </r>
  </si>
  <si>
    <t xml:space="preserve">66059093626</t>
  </si>
  <si>
    <r>
      <rPr>
        <sz val="16"/>
        <color rgb="FF000000"/>
        <rFont val="Noto Sans Devanagari"/>
        <family val="2"/>
      </rPr>
      <t xml:space="preserve">จ้างกิจกรรมเฉลิมพระเกียรติพระบาทสมเด็จพระเจ้าอยู่หัว เนื่องในโอกาสวันฉัตรมง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012436</t>
  </si>
  <si>
    <t xml:space="preserve"> 02/05/2566</t>
  </si>
  <si>
    <r>
      <rPr>
        <sz val="16"/>
        <color rgb="FF000000"/>
        <rFont val="Noto Sans Devanagari"/>
        <family val="2"/>
      </rPr>
      <t xml:space="preserve">จ้างซ่อมแซมโช๊คประตูเข้าออกชั้น </t>
    </r>
    <r>
      <rPr>
        <sz val="16"/>
        <color rgb="FF000000"/>
        <rFont val="TH SarabunPSK"/>
        <family val="2"/>
      </rPr>
      <t xml:space="preserve">1</t>
    </r>
  </si>
  <si>
    <t xml:space="preserve">373010003XXXX</t>
  </si>
  <si>
    <t xml:space="preserve">นายเดชา ศิริสัมพันธ์</t>
  </si>
  <si>
    <t xml:space="preserve">66049313060</t>
  </si>
  <si>
    <t xml:space="preserve"> 04/05/2566 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80 </t>
    </r>
    <r>
      <rPr>
        <sz val="16"/>
        <color rgb="FF000000"/>
        <rFont val="Noto Sans Devanagari"/>
        <family val="2"/>
      </rPr>
      <t xml:space="preserve">กท
และรถยนต์หมายเลขทะเบียน ฮม </t>
    </r>
    <r>
      <rPr>
        <sz val="16"/>
        <color rgb="FF000000"/>
        <rFont val="TH SarabunPSK"/>
        <family val="2"/>
      </rPr>
      <t xml:space="preserve">1251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6049165648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53 </t>
    </r>
    <r>
      <rPr>
        <sz val="16"/>
        <color rgb="FF000000"/>
        <rFont val="Noto Sans Devanagari"/>
        <family val="2"/>
      </rPr>
      <t xml:space="preserve">กท และ ฎศ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Noto Sans Devanagari"/>
        <family val="2"/>
      </rPr>
      <t xml:space="preserve">กท</t>
    </r>
  </si>
  <si>
    <t xml:space="preserve">66049139576</t>
  </si>
  <si>
    <r>
      <rPr>
        <sz val="16"/>
        <color rgb="FF000000"/>
        <rFont val="Noto Sans Devanagari"/>
        <family val="2"/>
      </rPr>
      <t xml:space="preserve">ซื้ออุปกรณ์จัดเก็บข้อมูลภายนอก </t>
    </r>
    <r>
      <rPr>
        <sz val="16"/>
        <color rgb="FF000000"/>
        <rFont val="TH SarabunPSK"/>
        <family val="2"/>
      </rPr>
      <t xml:space="preserve">(External Harddis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6049032813</t>
  </si>
  <si>
    <t xml:space="preserve">จ้างพัฒนาต้นแบบระบบสนทนาอัตโนมัติและแพลตฟอร์มระบบผู้ช่วยส่วนตัวอัจฉริยะ
โครงการวิจัยพัฒนาเทคโนโลยีผู้ช่วยส่วนตัวอัจฉริยะ
เพื่อป้องกันปราบปรามอาชญากรรมการหลอกลวงทางอินเทอร์เน็ต</t>
  </si>
  <si>
    <t xml:space="preserve">140990089XXXX</t>
  </si>
  <si>
    <t xml:space="preserve">นาย พันธมิตร บุญเชิญ</t>
  </si>
  <si>
    <t xml:space="preserve">66049030927</t>
  </si>
  <si>
    <r>
      <rPr>
        <sz val="16"/>
        <color rgb="FF000000"/>
        <rFont val="Noto Sans Devanagari"/>
        <family val="2"/>
      </rPr>
      <t xml:space="preserve">จัดซื้อ ฮาร์ดดิสก์ชนิดติดตั้งภายใน </t>
    </r>
    <r>
      <rPr>
        <sz val="16"/>
        <color rgb="FF000000"/>
        <rFont val="TH SarabunPSK"/>
        <family val="2"/>
      </rPr>
      <t xml:space="preserve">(Internal Hard Disk) </t>
    </r>
    <r>
      <rPr>
        <sz val="16"/>
        <color rgb="FF000000"/>
        <rFont val="Noto Sans Devanagari"/>
        <family val="2"/>
      </rPr>
      <t xml:space="preserve">พร้อมกล่องบรรจ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
และแผ่นบันทึกข้อมูล </t>
    </r>
    <r>
      <rPr>
        <sz val="16"/>
        <color rgb="FF000000"/>
        <rFont val="TH SarabunPSK"/>
        <family val="2"/>
      </rPr>
      <t xml:space="preserve">DV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ผ่น</t>
    </r>
  </si>
  <si>
    <t xml:space="preserve">6603755970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36363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ติ้งซัพพลาย จำกัด</t>
    </r>
  </si>
  <si>
    <t xml:space="preserve">66037425043</t>
  </si>
  <si>
    <t xml:space="preserve">จัดซื้อวัสดุคอมพิวเตอร์ จำนวน ๒ รายการ</t>
  </si>
  <si>
    <t xml:space="preserve">66037420816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ม </t>
    </r>
    <r>
      <rPr>
        <sz val="16"/>
        <color rgb="FF000000"/>
        <rFont val="TH SarabunPSK"/>
        <family val="2"/>
      </rPr>
      <t xml:space="preserve">1244 </t>
    </r>
    <r>
      <rPr>
        <sz val="16"/>
        <color rgb="FF000000"/>
        <rFont val="Noto Sans Devanagari"/>
        <family val="2"/>
      </rPr>
      <t xml:space="preserve">และรถยนต์หมายเลขทะเบียน ฮม </t>
    </r>
    <r>
      <rPr>
        <sz val="16"/>
        <color rgb="FF000000"/>
        <rFont val="TH SarabunPSK"/>
        <family val="2"/>
      </rPr>
      <t xml:space="preserve">1233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6037390101</t>
  </si>
  <si>
    <t xml:space="preserve">ซ่อมบำรุงระบบแจ้งเตือนภัยประตูหนีไฟและอุปกรณ์จับควันไฟ</t>
  </si>
  <si>
    <t xml:space="preserve">66037377004</t>
  </si>
  <si>
    <r>
      <rPr>
        <sz val="16"/>
        <color rgb="FF000000"/>
        <rFont val="Noto Sans Devanagari"/>
        <family val="2"/>
      </rPr>
      <t xml:space="preserve">ายการ เชื่อมต่อฐานข้อมูลขององค์การตำรวจสากลกรุงเทพ กองการต่างประเทศ
สำนักงานตำรวจแห่งชาติกับกรมสอบสวนคดีพิเศษ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
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และประกันภัยสำหรับความเสียหายอันเกิดแก่ร่างกาย ชีวิต ตลอดจน ทรัพย์สินของบุคคลที่สาม</t>
  </si>
  <si>
    <t xml:space="preserve">66037361135</t>
  </si>
  <si>
    <r>
      <rPr>
        <sz val="16"/>
        <color rgb="FF000000"/>
        <rFont val="Noto Sans Devanagari"/>
        <family val="2"/>
      </rPr>
      <t xml:space="preserve">จ้างซ่อมแซมสีเฟอร์นิเจอร์เคาน์เตอร์ต้อนรับ ชั้น </t>
    </r>
    <r>
      <rPr>
        <sz val="16"/>
        <color rgb="FF000000"/>
        <rFont val="TH SarabunPSK"/>
        <family val="2"/>
      </rPr>
      <t xml:space="preserve">11</t>
    </r>
  </si>
  <si>
    <t xml:space="preserve">6603722339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37203067</t>
  </si>
  <si>
    <r>
      <rPr>
        <sz val="16"/>
        <color rgb="FF000000"/>
        <rFont val="Noto Sans Devanagari"/>
        <family val="2"/>
      </rPr>
      <t xml:space="preserve">ซื้ออุปกรณ์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94580</t>
  </si>
  <si>
    <r>
      <rPr>
        <sz val="16"/>
        <color rgb="FF000000"/>
        <rFont val="Noto Sans Devanagari"/>
        <family val="2"/>
      </rPr>
      <t xml:space="preserve">จัดซื้อการ์ดจอแสดงผล </t>
    </r>
    <r>
      <rPr>
        <sz val="16"/>
        <color rgb="FF000000"/>
        <rFont val="TH SarabunPSK"/>
        <family val="2"/>
      </rPr>
      <t xml:space="preserve">(graphic card) </t>
    </r>
    <r>
      <rPr>
        <sz val="16"/>
        <color rgb="FF000000"/>
        <rFont val="Noto Sans Devanagari"/>
        <family val="2"/>
      </rPr>
      <t xml:space="preserve">และฮาร์ดดิสก์
สำหรับเครื่องคอมพิวเตอร์แบบตั้งโต๊ะ </t>
    </r>
    <r>
      <rPr>
        <sz val="16"/>
        <color rgb="FF000000"/>
        <rFont val="TH SarabunPSK"/>
        <family val="2"/>
      </rPr>
      <t xml:space="preserve">(PC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avilion Desktop</t>
    </r>
  </si>
  <si>
    <t xml:space="preserve">66037142615</t>
  </si>
  <si>
    <t xml:space="preserve">ซื้อกรอบรูปลายไม้พร้อมพระบรมฉายาลักษณ์</t>
  </si>
  <si>
    <t xml:space="preserve">66027568256</t>
  </si>
  <si>
    <t xml:space="preserve">จ้างซ่อมแซมเครื่องพิมพ์สี ประจำกองเทคโนโลยีและศูนย์ข้อมูลการตรวจสอบ
ส่วนแผนที่และเทคโนโลยีภูมิสารสนเทศ</t>
  </si>
  <si>
    <t xml:space="preserve">ธนรัตน์ เซ็นเตอร์ เซอร์วิส</t>
  </si>
  <si>
    <t xml:space="preserve">66027514177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อัน</t>
    </r>
  </si>
  <si>
    <t xml:space="preserve">0103545023817</t>
  </si>
  <si>
    <t xml:space="preserve">ห้างหุ้นส่วนจำกัด ศรีบุญตรายาง</t>
  </si>
  <si>
    <t xml:space="preserve">66027363047</t>
  </si>
  <si>
    <r>
      <rPr>
        <sz val="16"/>
        <color rgb="FF000000"/>
        <rFont val="Noto Sans Devanagari"/>
        <family val="2"/>
      </rPr>
      <t xml:space="preserve">ซื้อฮาร์ดดิสก์ เพาเวอร์ซัพพลาย และแรมสำหรับเครื่องคอมพิวเตอร์แบบตั้งโต๊ะ </t>
    </r>
    <r>
      <rPr>
        <sz val="16"/>
        <color rgb="FF000000"/>
        <rFont val="TH SarabunPSK"/>
        <family val="2"/>
      </rPr>
      <t xml:space="preserve">(PC)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7020 </t>
    </r>
    <r>
      <rPr>
        <sz val="16"/>
        <color rgb="FF000000"/>
        <rFont val="Noto Sans Devanagari"/>
        <family val="2"/>
      </rPr>
      <t xml:space="preserve">จำนวน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66027309899</t>
  </si>
  <si>
    <t xml:space="preserve">จ้างจัดทำตรายาง</t>
  </si>
  <si>
    <t xml:space="preserve">66027165458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วารสารดีเอสไ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25550038977</t>
  </si>
  <si>
    <t xml:space="preserve">บริษัท วิชั่น พรีเพรส จำกัด</t>
  </si>
  <si>
    <t xml:space="preserve">66027074280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8012 </t>
    </r>
    <r>
      <rPr>
        <sz val="16"/>
        <color rgb="FF000000"/>
        <rFont val="Noto Sans Devanagari"/>
        <family val="2"/>
      </rPr>
      <t xml:space="preserve">กท</t>
    </r>
  </si>
  <si>
    <t xml:space="preserve">0105525030623</t>
  </si>
  <si>
    <t xml:space="preserve">บริษัท ทีทีซี มอเตอร์ส จำกัด</t>
  </si>
  <si>
    <t xml:space="preserve">6602707136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21452</t>
  </si>
  <si>
    <r>
      <rPr>
        <sz val="16"/>
        <color rgb="FF000000"/>
        <rFont val="Noto Sans Devanagari"/>
        <family val="2"/>
      </rPr>
      <t xml:space="preserve">รายการจัดซื้อวัสดุอื่นๆ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10505</t>
  </si>
  <si>
    <r>
      <rPr>
        <sz val="16"/>
        <color rgb="FF000000"/>
        <rFont val="Noto Sans Devanagari"/>
        <family val="2"/>
      </rPr>
      <t xml:space="preserve">รายการ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08984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4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6017503999</t>
  </si>
  <si>
    <t xml:space="preserve">จัดซื้อถุงสำหรับใส่ขยะภายในอาคารกรมสอบสวนคดีพิเศษ</t>
  </si>
  <si>
    <t xml:space="preserve">0105541011280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ง เทรดดิ้ง จำกัด</t>
    </r>
  </si>
  <si>
    <t xml:space="preserve">66017490400</t>
  </si>
  <si>
    <r>
      <rPr>
        <sz val="16"/>
        <color rgb="FF000000"/>
        <rFont val="Noto Sans Devanagari"/>
        <family val="2"/>
      </rPr>
      <t xml:space="preserve">ซื้ออุปกรณ์ช่างเทคนิคสำหรับดำเนินการซ่อมบำรุงอาคารกรมสอบสวนคดีพิเศษ
อาคารราชบุรีดิเรกฤ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อาคารรัฐประศาสนภั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บี</t>
    </r>
    <r>
      <rPr>
        <sz val="16"/>
        <color rgb="FF000000"/>
        <rFont val="TH SarabunPSK"/>
        <family val="2"/>
      </rPr>
      <t xml:space="preserve">)</t>
    </r>
  </si>
  <si>
    <t xml:space="preserve">66017435088</t>
  </si>
  <si>
    <r>
      <rPr>
        <sz val="16"/>
        <color rgb="FF000000"/>
        <rFont val="Noto Sans Devanagari"/>
        <family val="2"/>
      </rPr>
      <t xml:space="preserve">ซื้ออุปกรณ์ไฟฟ้าสำหรับดำเนินการซ่อมบำรุงอาคารกรมสอบสวนคดีพิเศษ
อาคารราชบุรีดิเรกฤ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อาคารรัฐประศาสนภั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บี</t>
    </r>
    <r>
      <rPr>
        <sz val="16"/>
        <color rgb="FF000000"/>
        <rFont val="TH SarabunPSK"/>
        <family val="2"/>
      </rPr>
      <t xml:space="preserve">)</t>
    </r>
  </si>
  <si>
    <t xml:space="preserve">66017433159</t>
  </si>
  <si>
    <t xml:space="preserve">จัดจ้างซ่อมแซมเครื่องพิมพ์สี ประจำส่วนประชาสัมพันธ์ สำนักงานเลขานุการกรม</t>
  </si>
  <si>
    <t xml:space="preserve">66017302431</t>
  </si>
  <si>
    <t xml:space="preserve">จัดจ้างซ่อมแซมเครื่องทำลายเอกสาร ประจำสำนักงานเลขานุการกรม ส่วนพัสดุและยานยนต์</t>
  </si>
  <si>
    <t xml:space="preserve">66017290239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External Harddisk 2TB </t>
    </r>
    <r>
      <rPr>
        <sz val="16"/>
        <color rgb="FF000000"/>
        <rFont val="Noto Sans Devanagari"/>
        <family val="2"/>
      </rPr>
      <t xml:space="preserve">จำนวน ๖ อัน</t>
    </r>
  </si>
  <si>
    <t xml:space="preserve">65127552905</t>
  </si>
  <si>
    <r>
      <rPr>
        <sz val="16"/>
        <color rgb="FF000000"/>
        <rFont val="Noto Sans Devanagari"/>
        <family val="2"/>
      </rPr>
      <t xml:space="preserve">างทำโล่รางวัลพร้อมกล่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และกรอบสำหรับใส่โล่เกียติบัต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</t>
    </r>
  </si>
  <si>
    <t xml:space="preserve">310060255XXXX</t>
  </si>
  <si>
    <t xml:space="preserve">นายน้ำ พันธุ์โกศล</t>
  </si>
  <si>
    <t xml:space="preserve">65127534008</t>
  </si>
  <si>
    <t xml:space="preserve">จัดจ้างซ่อมแซมและย้ายเครื่องปรับอากาศของกลุ่มค่าใช้จ่ายคดีพิเศษ</t>
  </si>
  <si>
    <t xml:space="preserve">65127384530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ชาญณรงค์ไฟฟ้า </t>
  </si>
  <si>
    <t xml:space="preserve">65127246517</t>
  </si>
  <si>
    <t xml:space="preserve">จัดจ้างงานซ่อมเชื่อมท่อน้ำและเปลี่ยนมอเตอร์ไดซ์วาวล์หุ้มฉนวนท่อน้ำ</t>
  </si>
  <si>
    <t xml:space="preserve">65127197892</t>
  </si>
  <si>
    <t xml:space="preserve">65127246517 </t>
  </si>
  <si>
    <r>
      <rPr>
        <sz val="16"/>
        <color rgb="FF000000"/>
        <rFont val="Noto Sans Devanagari"/>
        <family val="2"/>
      </rPr>
      <t xml:space="preserve">จ้างเหมาซ่อมแซมระบบโทรศัพท์ </t>
    </r>
    <r>
      <rPr>
        <sz val="16"/>
        <color rgb="FF000000"/>
        <rFont val="TH SarabunPSK"/>
        <family val="2"/>
      </rPr>
      <t xml:space="preserve">(IP Phone) </t>
    </r>
    <r>
      <rPr>
        <sz val="16"/>
        <color rgb="FF000000"/>
        <rFont val="Noto Sans Devanagari"/>
        <family val="2"/>
      </rPr>
      <t xml:space="preserve">ของกรมสอบสวนคดีพิเศษ</t>
    </r>
  </si>
  <si>
    <t xml:space="preserve">0105558029799</t>
  </si>
  <si>
    <t xml:space="preserve">บริษัท ดีโอ โซลูชั่นส์ จำกัด</t>
  </si>
  <si>
    <t xml:space="preserve">65127077528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51 </t>
    </r>
    <r>
      <rPr>
        <sz val="16"/>
        <color rgb="FF000000"/>
        <rFont val="Noto Sans Devanagari"/>
        <family val="2"/>
      </rPr>
      <t xml:space="preserve">กรุงเทพมหานคร </t>
    </r>
  </si>
  <si>
    <t xml:space="preserve">65127074233</t>
  </si>
  <si>
    <t xml:space="preserve">จัดจ้างทำป้ายพร้อมติดตั้ง</t>
  </si>
  <si>
    <t xml:space="preserve">65127066013</t>
  </si>
  <si>
    <t xml:space="preserve">จัดจ้างซ่อมแซมเครื่องพิมพ์ขาวดำ ประจำสำนักงานเลขานุการกรม</t>
  </si>
  <si>
    <t xml:space="preserve">65127044542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5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5127011490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73 </t>
    </r>
    <r>
      <rPr>
        <sz val="16"/>
        <color rgb="FF000000"/>
        <rFont val="Noto Sans Devanagari"/>
        <family val="2"/>
      </rPr>
      <t xml:space="preserve">กท</t>
    </r>
  </si>
  <si>
    <t xml:space="preserve">65117408106</t>
  </si>
  <si>
    <r>
      <rPr>
        <sz val="16"/>
        <color rgb="FF000000"/>
        <rFont val="Noto Sans Devanagari"/>
        <family val="2"/>
      </rPr>
      <t xml:space="preserve">จัดจ้างซ่อมแซมเก้าอี้สำนักงาน 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ของสำนักงานเลขานุการกรม ส่วนพัสดุและยานยนต์</t>
    </r>
  </si>
  <si>
    <t xml:space="preserve">0105561032738</t>
  </si>
  <si>
    <t xml:space="preserve">บริษัท ธนบุรินทร์ จำกัด</t>
  </si>
  <si>
    <t xml:space="preserve">65117132538</t>
  </si>
  <si>
    <t xml:space="preserve">จัดซื้อกระดาษชำระสำหรับผู้มาติดต่อราชการ และเจ้าหน้าที่ของกรมสอบสวนคดีพิเศษ</t>
  </si>
  <si>
    <t xml:space="preserve">65117122812</t>
  </si>
  <si>
    <r>
      <rPr>
        <sz val="16"/>
        <color rgb="FF000000"/>
        <rFont val="Noto Sans Devanagari"/>
        <family val="2"/>
      </rPr>
      <t xml:space="preserve">รายการ ค่าต่อสิทธิ์การใช้งาน </t>
    </r>
    <r>
      <rPr>
        <sz val="16"/>
        <color rgb="FF000000"/>
        <rFont val="TH SarabunPSK"/>
        <family val="2"/>
      </rPr>
      <t xml:space="preserve">Apple Develop Enterprise Program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5117099986</t>
  </si>
  <si>
    <r>
      <rPr>
        <sz val="16"/>
        <color rgb="FF000000"/>
        <rFont val="Noto Sans Devanagari"/>
        <family val="2"/>
      </rPr>
      <t xml:space="preserve">จัดจ้างซ่อมแซมเครื่องพิมพ์สี ประจำกองเทคโนโลยีและศูนย์ข้อมูลการตรวจสอบ ส่วนตรวจ </t>
    </r>
    <r>
      <rPr>
        <sz val="16"/>
        <color rgb="FF000000"/>
        <rFont val="TH SarabunPSK"/>
        <family val="2"/>
      </rPr>
      <t xml:space="preserve">1</t>
    </r>
  </si>
  <si>
    <t xml:space="preserve">65117001744</t>
  </si>
  <si>
    <t xml:space="preserve">จัดซื้อวัสดุอุปกรณ์ไฟฟ้าเพื่อใช้ในภารกิจของกรมสอบสวนคดีพิเศษ</t>
  </si>
  <si>
    <t xml:space="preserve">65107392329</t>
  </si>
  <si>
    <t xml:space="preserve">จัดซื้อวัสดุและอุปกรณ์สำหรับใช้ในการจัดประชุม</t>
  </si>
  <si>
    <t xml:space="preserve">65107390008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67
</t>
    </r>
    <r>
      <rPr>
        <sz val="16"/>
        <color rgb="FF000000"/>
        <rFont val="Noto Sans Devanagari"/>
        <family val="2"/>
      </rPr>
      <t xml:space="preserve">และรถยนต์หมายเลขทะเบียน ฎษ </t>
    </r>
    <r>
      <rPr>
        <sz val="16"/>
        <color rgb="FF000000"/>
        <rFont val="TH SarabunPSK"/>
        <family val="2"/>
      </rPr>
      <t xml:space="preserve">45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5107277127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76 </t>
    </r>
    <r>
      <rPr>
        <sz val="16"/>
        <color rgb="FF000000"/>
        <rFont val="Noto Sans Devanagari"/>
        <family val="2"/>
      </rPr>
      <t xml:space="preserve">กท และ ฎห </t>
    </r>
    <r>
      <rPr>
        <sz val="16"/>
        <color rgb="FF000000"/>
        <rFont val="TH SarabunPSK"/>
        <family val="2"/>
      </rPr>
      <t xml:space="preserve">3866 </t>
    </r>
    <r>
      <rPr>
        <sz val="16"/>
        <color rgb="FF000000"/>
        <rFont val="Noto Sans Devanagari"/>
        <family val="2"/>
      </rPr>
      <t xml:space="preserve">กท</t>
    </r>
  </si>
  <si>
    <t xml:space="preserve">65107267688</t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เป่าล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097754147</t>
  </si>
  <si>
    <t xml:space="preserve">ซื้อชุดอุปกรณ์สำนักงานในการประชุมออนไลน์ จำนวน ๑ ชุด</t>
  </si>
  <si>
    <t xml:space="preserve">65097699759</t>
  </si>
  <si>
    <r>
      <rPr>
        <sz val="16"/>
        <color rgb="FF000000"/>
        <rFont val="Noto Sans Devanagari"/>
        <family val="2"/>
      </rPr>
      <t xml:space="preserve">รายการจัดซื้อ </t>
    </r>
    <r>
      <rPr>
        <sz val="16"/>
        <color rgb="FF000000"/>
        <rFont val="TH SarabunPSK"/>
        <family val="2"/>
      </rPr>
      <t xml:space="preserve">Power Supply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ard Disk
</t>
    </r>
    <r>
      <rPr>
        <sz val="16"/>
        <color rgb="FF000000"/>
        <rFont val="Noto Sans Devanagari"/>
        <family val="2"/>
      </rPr>
      <t xml:space="preserve">สำหรับเครื่องคอมพิวเตอร์แบบตั้งโต๊ะ </t>
    </r>
    <r>
      <rPr>
        <sz val="16"/>
        <color rgb="FF000000"/>
        <rFont val="TH SarabunPSK"/>
        <family val="2"/>
      </rPr>
      <t xml:space="preserve">(PC) Dell Optiplex </t>
    </r>
    <r>
      <rPr>
        <sz val="16"/>
        <color rgb="FF000000"/>
        <rFont val="Noto Sans Devanagari"/>
        <family val="2"/>
      </rPr>
      <t xml:space="preserve">๗๐๒๐ จำนวนอย่างละ ๑ อัน</t>
    </r>
  </si>
  <si>
    <t xml:space="preserve">65097696627</t>
  </si>
  <si>
    <t xml:space="preserve">จ้างทำตรายาง จำนวนว ๓๕ รายการ รวม ๖๑ อัน</t>
  </si>
  <si>
    <t xml:space="preserve">ศรีบุญตายาง</t>
  </si>
  <si>
    <t xml:space="preserve">65097617447</t>
  </si>
  <si>
    <t xml:space="preserve">ซื้อธงชาติไทยสำหรับเสาธงหน้าสถาบันการสอบสวนคดีพิเศษ</t>
  </si>
  <si>
    <t xml:space="preserve">65097517357</t>
  </si>
  <si>
    <r>
      <rPr>
        <sz val="16"/>
        <color rgb="FF000000"/>
        <rFont val="Noto Sans Devanagari"/>
        <family val="2"/>
      </rPr>
      <t xml:space="preserve">ซื้อตู้เซฟนิรภัยแบบบานเปิดคู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105532112788</t>
  </si>
  <si>
    <t xml:space="preserve">บริษัท บางกอกลักกี้เซฟ จำกัด</t>
  </si>
  <si>
    <t xml:space="preserve">65097494650</t>
  </si>
  <si>
    <r>
      <rPr>
        <sz val="16"/>
        <color rgb="FF000000"/>
        <rFont val="Noto Sans Devanagari"/>
        <family val="2"/>
      </rPr>
      <t xml:space="preserve">จ้างซักผ้าปูที่นอนห้องพักเวรสำหรับเจ้าหน้าที่กรมสอบสวนคดีพิเศ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6010049XXXX</t>
  </si>
  <si>
    <t xml:space="preserve">นางสาวพรหมพร พรมจันทร์</t>
  </si>
  <si>
    <t xml:space="preserve">65097410267</t>
  </si>
  <si>
    <t xml:space="preserve">จ้างเหมาซ่อมแซมระบบไฟสัญญาณนิรภัยการบินบนยอดเสาสัญญาณวิทยุ อาคารกรมสอบสวนคดีพิเศษ</t>
  </si>
  <si>
    <t xml:space="preserve">65097360057</t>
  </si>
  <si>
    <r>
      <rPr>
        <sz val="16"/>
        <color rgb="FF000000"/>
        <rFont val="Noto Sans Devanagari"/>
        <family val="2"/>
      </rPr>
      <t xml:space="preserve">ซื้อบัตรพลาสติกและหมึกพิมพ์บัตรสำหรับบัตรแสดงตน 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กรมสอบสวนคดีพิเศษ</t>
    </r>
  </si>
  <si>
    <t xml:space="preserve">0105527018388</t>
  </si>
  <si>
    <t xml:space="preserve">บริษัท ดาต้าโปรดักส์ ทอปปัง ฟอร์ม จำกัด</t>
  </si>
  <si>
    <t xml:space="preserve">65097320971</t>
  </si>
  <si>
    <r>
      <rPr>
        <sz val="16"/>
        <color rgb="FF000000"/>
        <rFont val="Noto Sans Devanagari"/>
        <family val="2"/>
      </rPr>
      <t xml:space="preserve">รายการจัดซื้อครุภัณฑ์ เครื่องเสียงพร้อมลำโพ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097306889</t>
  </si>
  <si>
    <r>
      <rPr>
        <sz val="16"/>
        <color rgb="FF000000"/>
        <rFont val="Noto Sans Devanagari"/>
        <family val="2"/>
      </rPr>
      <t xml:space="preserve">รายการจัดซื้อครุภัณฑ์ โต๊ะพับ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65097306377</t>
  </si>
  <si>
    <r>
      <rPr>
        <sz val="16"/>
        <color rgb="FF000000"/>
        <rFont val="Noto Sans Devanagari"/>
        <family val="2"/>
      </rPr>
      <t xml:space="preserve">รายการจัดซื้อครุภัณฑ์ โพเดี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0992003997034</t>
  </si>
  <si>
    <t xml:space="preserve">ห้างหุ้นส่วนสามัญ ทัสกิ้น เทรดดิ้ง</t>
  </si>
  <si>
    <t xml:space="preserve">65097305446</t>
  </si>
  <si>
    <r>
      <rPr>
        <sz val="16"/>
        <color rgb="FF000000"/>
        <rFont val="Noto Sans Devanagari"/>
        <family val="2"/>
      </rPr>
      <t xml:space="preserve">รายการจัดซื้อครุภัณฑ์ หม้อต้มน้ำไฟฟ้า 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65097303860</t>
  </si>
  <si>
    <r>
      <rPr>
        <sz val="16"/>
        <color rgb="FF000000"/>
        <rFont val="Noto Sans Devanagari"/>
        <family val="2"/>
      </rPr>
      <t xml:space="preserve">รายการจัดซื้อวัสดุ ผ้าคลุมโต๊ะพับ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t xml:space="preserve">65097302761</t>
  </si>
  <si>
    <r>
      <rPr>
        <sz val="16"/>
        <color rgb="FF000000"/>
        <rFont val="Noto Sans Devanagari"/>
        <family val="2"/>
      </rPr>
      <t xml:space="preserve">รายการจัดซื้อครุภัณฑ์ เก้าอี้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ตัว</t>
    </r>
  </si>
  <si>
    <t xml:space="preserve">65097300434</t>
  </si>
  <si>
    <r>
      <rPr>
        <sz val="16"/>
        <color rgb="FF000000"/>
        <rFont val="Noto Sans Devanagari"/>
        <family val="2"/>
      </rPr>
      <t xml:space="preserve">จ้างทดสอบมาตราฐานทางเทคนิคเครื่องส่งวิทยุกระจายเสียง
เพื่อให้เป็นไปตามหลักเกณฑ์และเงื่อนไขการทดลอง
ประกอบกิจการวิทยุกระจายเสียงสถานีวิทยุคนรักยุติธรรม </t>
    </r>
    <r>
      <rPr>
        <sz val="16"/>
        <color rgb="FF000000"/>
        <rFont val="TH SarabunPSK"/>
        <family val="2"/>
      </rPr>
      <t xml:space="preserve">FM 107.25 MHZ</t>
    </r>
  </si>
  <si>
    <t xml:space="preserve">0123557005185</t>
  </si>
  <si>
    <t xml:space="preserve">ห้างหุ้นส่วนจำกัด อิเล็กทรอนิกส์ บรอดแคสท์</t>
  </si>
  <si>
    <t xml:space="preserve">65097298406</t>
  </si>
  <si>
    <r>
      <rPr>
        <sz val="16"/>
        <color rgb="FF000000"/>
        <rFont val="Noto Sans Devanagari"/>
        <family val="2"/>
      </rPr>
      <t xml:space="preserve">ซื้ออุปกรณ์รวมสัญญาณระบบสื่อวิทยุสื่อสารของรถปฏิบัติการสื่อสารเคลื่อนที่ </t>
    </r>
    <r>
      <rPr>
        <sz val="16"/>
        <color rgb="FF000000"/>
        <rFont val="TH SarabunPSK"/>
        <family val="2"/>
      </rPr>
      <t xml:space="preserve">(Duplexer) 1 </t>
    </r>
    <r>
      <rPr>
        <sz val="16"/>
        <color rgb="FF000000"/>
        <rFont val="Noto Sans Devanagari"/>
        <family val="2"/>
      </rPr>
      <t xml:space="preserve">ชุด</t>
    </r>
  </si>
  <si>
    <t xml:space="preserve">0105542082938</t>
  </si>
  <si>
    <t xml:space="preserve">บริษัท ยูนิเวอร์แซล เมทริกซ์ เทคโนโลยี จำกัด</t>
  </si>
  <si>
    <t xml:space="preserve">650972951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@"/>
    <numFmt numFmtId="168" formatCode="[$-409]d\-mmm\-yy"/>
    <numFmt numFmtId="169" formatCode="[$-409]m/d/yyyy"/>
    <numFmt numFmtId="170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133560</xdr:rowOff>
    </xdr:to>
    <xdr:sp>
      <xdr:nvSpPr>
        <xdr:cNvPr id="0" name="TextBox 1"/>
        <xdr:cNvSpPr/>
      </xdr:nvSpPr>
      <xdr:spPr>
        <a:xfrm>
          <a:off x="79920" y="4048200"/>
          <a:ext cx="13643280" cy="27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ที่เกิดจากปัจจัยภายใ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จัดซื้อจัดจ้างที่มีความชำนาญได้มีการโยกย้ายเข้า – ออก    อยู่ตลอดเวลา จึงทำให้งานจัดซื้อจัดจ้างขาดความต่อเนื่อง เนื่องด้วยงานจัดซื้อจัดจ้างจำเป็นต้องอาศัยประสบการณ์ในการทำงาน รวมทั้งขั้นตอนในการทำงานต่อหนึ่งเรื่องจะต้องดำเนินการหลายขั้นตอน เช่น   ต้องจัดทำเอกสารซึ่งมีจำนวนปริมาณมากแล้ว ยังต้องบันทึกลงในระบบของกรมบัญชี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 – 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บันทึกในระบบเบิกงบประมาณของกรมสอบสวนคดีพิเศษอีก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จากหน่วยงาน ในสังกัดกรมสอบสวนคดีพิเศษ ยังขาดประสิทธิภาพโดยเฉพาะการจัดซื้อจัดจ้างที่มีความซับซ้อน หรือต้องอาศัยเทคนิคเฉพาะ ไม่ตรวจทานความถูกต้องของข้อความ ส่งมาล่าช้าทำให้เจ้าหน้าที่จัดซื้อจัดจ้างไม่สามารถดำเนินการจัดซื้อจัดจ้างได้ทันเวล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ที่เกิดจากปัจจัยภายนอ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ิจารณ์ขอบเขตของงานหลายครั้ง จึงทำให้กระบวนการจัดซื้อจัดจ้าง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ระเบียบ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ไม่ชัดเจนของระเบียบฯ ทำให้เกิดการตีความที่แตกต่างก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ฎหมาย  มีระเบียบ  มติ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เกี่ยวข้องต้องถือปฏิบัติหลายฉบั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มาตรฐานบางรายก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Spec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อดคล้องกับสภาพความเป็นจริงในปัจจุบ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63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แผนและปฏิทินจัดซื้อจัดจ้างประจำปีงบประมาณ และมีการติดตามเร่งรัดเป็นรายเดือน รายไตรมาส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งตั้งคณะกรรมการติดตามเร่งรัด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ประชุมสัมมนาให้ความรู้เจ้าหน้าที่ผู้เกี่ยวข้องกับการจัดซื้อจัดจ้าง ให้รู้ถึงขั้นตอนในการเตรียมความพร้อม และเร่งรัดกระบวนการจัดซื้อจัดจ้าง ให้มีประสิทธิภาพ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ในการจัดซื้อจัดจ้างที่เป็นลายลักษณ์อักษรเพื่อให้การดำเนินการในการจัดซื้อจัดจ้างสามารถนำไปปฏิบัติได้อย่างถูกต้อง ชัดเจน และมีประสิทธิภา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f aca="false">COUNTIFS(ผลการจัดซื้อจัดจ้าง!K2:K241,"วิธีประกวดราคา
อิเล็กทรอนิกส์
(e-bidding)")</f>
        <v>13</v>
      </c>
      <c r="F6" s="8" t="n">
        <f aca="false">SUM(ผลการจัดซื้อจัดจ้าง!M6,ผลการจัดซื้อจัดจ้าง!M11,ผลการจัดซื้อจัดจ้าง!M13,ผลการจัดซื้อจัดจ้าง!M15,ผลการจัดซื้อจัดจ้าง!M17,ผลการจัดซื้อจัดจ้าง!M21,ผลการจัดซื้อจัดจ้าง!M23,ผลการจัดซื้อจัดจ้าง!M26,ผลการจัดซื้อจัดจ้าง!M31,ผลการจัดซื้อจัดจ้าง!M33,ผลการจัดซื้อจัดจ้าง!M34,ผลการจัดซื้อจัดจ้าง!M40,ผลการจัดซื้อจัดจ้าง!M48)</f>
        <v>212470247.06</v>
      </c>
      <c r="G6" s="5"/>
      <c r="I6" s="9"/>
    </row>
    <row r="7" customFormat="false" ht="23.25" hidden="false" customHeight="false" outlineLevel="0" collapsed="false">
      <c r="D7" s="6" t="s">
        <v>7</v>
      </c>
      <c r="E7" s="7" t="n">
        <f aca="false">COUNTIFS(ผลการจัดซื้อจัดจ้าง!K2:K241,"วิธีคัดเลือก")</f>
        <v>4</v>
      </c>
      <c r="F7" s="8" t="n">
        <f aca="false">SUM(ผลการจัดซื้อจัดจ้าง!M25,ผลการจัดซื้อจัดจ้าง!M35,ผลการจัดซื้อจัดจ้าง!M41,ผลการจัดซื้อจัดจ้าง!M51)</f>
        <v>37191437</v>
      </c>
      <c r="G7" s="5"/>
    </row>
    <row r="8" customFormat="false" ht="23.25" hidden="false" customHeight="false" outlineLevel="0" collapsed="false">
      <c r="D8" s="6" t="s">
        <v>8</v>
      </c>
      <c r="E8" s="7" t="n">
        <f aca="false">COUNTIFS(ผลการจัดซื้อจัดจ้าง!K2:K241,"วิธีเฉพาะเจาะจง")</f>
        <v>223</v>
      </c>
      <c r="F8" s="8" t="n">
        <f aca="false">SUM(ผลการจัดซื้อจัดจ้าง!M2:M5,ผลการจัดซื้อจัดจ้าง!M7:M10,ผลการจัดซื้อจัดจ้าง!M12,ผลการจัดซื้อจัดจ้าง!M14,ผลการจัดซื้อจัดจ้าง!M16,ผลการจัดซื้อจัดจ้าง!M18:M20,ผลการจัดซื้อจัดจ้าง!M22,ผลการจัดซื้อจัดจ้าง!M24,ผลการจัดซื้อจัดจ้าง!M27:M30,ผลการจัดซื้อจัดจ้าง!M32,ผลการจัดซื้อจัดจ้าง!M36,ผลการจัดซื้อจัดจ้าง!M37:M39,ผลการจัดซื้อจัดจ้าง!M42:M47,ผลการจัดซื้อจัดจ้าง!M49,ผลการจัดซื้อจัดจ้าง!M52:M241)</f>
        <v>39193439.29</v>
      </c>
      <c r="G8" s="5"/>
    </row>
    <row r="9" customFormat="false" ht="23.25" hidden="false" customHeight="false" outlineLevel="0" collapsed="false">
      <c r="D9" s="6" t="s">
        <v>9</v>
      </c>
      <c r="E9" s="7" t="n">
        <f aca="false">COUNTIFS(ผลการจัดซื้อจัดจ้าง!K2:K241,"วิธีประกวดแบบ")</f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240</v>
      </c>
      <c r="F11" s="11" t="n">
        <f aca="false">SUM(ผลการจัดซื้อจัดจ้าง!M2:M68)</f>
        <v>283082392.2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H220" colorId="64" zoomScale="85" zoomScaleNormal="85" zoomScalePageLayoutView="100" workbookViewId="0">
      <selection pane="topLeft" activeCell="R5" activeCellId="0" sqref="R5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11.12"/>
    <col collapsed="false" customWidth="true" hidden="false" outlineLevel="0" max="3" min="3" style="12" width="14.12"/>
    <col collapsed="false" customWidth="true" hidden="false" outlineLevel="0" max="4" min="4" style="12" width="16.49"/>
    <col collapsed="false" customWidth="true" hidden="false" outlineLevel="0" max="5" min="5" style="12" width="6.12"/>
    <col collapsed="false" customWidth="true" hidden="false" outlineLevel="0" max="6" min="6" style="12" width="7.87"/>
    <col collapsed="false" customWidth="true" hidden="false" outlineLevel="0" max="7" min="7" style="13" width="81.25"/>
    <col collapsed="false" customWidth="true" hidden="false" outlineLevel="0" max="8" min="8" style="13" width="15.37"/>
    <col collapsed="false" customWidth="true" hidden="false" outlineLevel="0" max="9" min="9" style="13" width="20.49"/>
    <col collapsed="false" customWidth="true" hidden="false" outlineLevel="0" max="10" min="10" style="13" width="28.36"/>
    <col collapsed="false" customWidth="true" hidden="false" outlineLevel="0" max="11" min="11" style="13" width="18.49"/>
    <col collapsed="false" customWidth="true" hidden="false" outlineLevel="0" max="12" min="12" style="13" width="15.37"/>
    <col collapsed="false" customWidth="true" hidden="false" outlineLevel="0" max="13" min="13" style="13" width="17.36"/>
    <col collapsed="false" customWidth="true" hidden="false" outlineLevel="0" max="14" min="14" style="14" width="17.12"/>
    <col collapsed="false" customWidth="true" hidden="false" outlineLevel="0" max="15" min="15" style="13" width="35.99"/>
    <col collapsed="false" customWidth="true" hidden="false" outlineLevel="0" max="16" min="16" style="14" width="13.25"/>
    <col collapsed="false" customWidth="true" hidden="false" outlineLevel="0" max="17" min="17" style="13" width="14.12"/>
    <col collapsed="false" customWidth="true" hidden="false" outlineLevel="0" max="18" min="18" style="13" width="13.87"/>
    <col collapsed="false" customWidth="false" hidden="false" outlineLevel="0" max="257" min="19" style="13" width="8.99"/>
  </cols>
  <sheetData>
    <row r="1" s="19" customFormat="true" ht="42" hidden="false" customHeight="false" outlineLevel="0" collapsed="false">
      <c r="A1" s="15" t="s">
        <v>14</v>
      </c>
      <c r="B1" s="16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6" t="s">
        <v>25</v>
      </c>
      <c r="N1" s="17" t="s">
        <v>26</v>
      </c>
      <c r="O1" s="16" t="s">
        <v>27</v>
      </c>
      <c r="P1" s="18" t="s">
        <v>28</v>
      </c>
      <c r="Q1" s="16" t="s">
        <v>29</v>
      </c>
      <c r="R1" s="15" t="s">
        <v>30</v>
      </c>
    </row>
    <row r="2" customFormat="false" ht="21" hidden="false" customHeight="false" outlineLevel="0" collapsed="false">
      <c r="A2" s="12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117700</v>
      </c>
      <c r="I2" s="21" t="s">
        <v>37</v>
      </c>
      <c r="J2" s="21" t="s">
        <v>38</v>
      </c>
      <c r="K2" s="21" t="s">
        <v>8</v>
      </c>
      <c r="L2" s="22" t="n">
        <v>117700</v>
      </c>
      <c r="M2" s="22" t="n">
        <v>117700</v>
      </c>
      <c r="N2" s="14" t="s">
        <v>39</v>
      </c>
      <c r="O2" s="21" t="s">
        <v>40</v>
      </c>
      <c r="P2" s="14" t="n">
        <v>65097131630</v>
      </c>
      <c r="Q2" s="23" t="n">
        <v>243180</v>
      </c>
      <c r="R2" s="23" t="n">
        <v>243526</v>
      </c>
    </row>
    <row r="3" customFormat="false" ht="21" hidden="false" customHeight="false" outlineLevel="0" collapsed="false">
      <c r="A3" s="12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41</v>
      </c>
      <c r="H3" s="22" t="n">
        <v>104000</v>
      </c>
      <c r="I3" s="21" t="s">
        <v>37</v>
      </c>
      <c r="J3" s="21" t="s">
        <v>38</v>
      </c>
      <c r="K3" s="21" t="s">
        <v>8</v>
      </c>
      <c r="L3" s="22" t="n">
        <v>104000</v>
      </c>
      <c r="M3" s="22" t="n">
        <v>104000</v>
      </c>
      <c r="N3" s="14" t="s">
        <v>42</v>
      </c>
      <c r="O3" s="21" t="s">
        <v>43</v>
      </c>
      <c r="P3" s="14" t="n">
        <v>65107061938</v>
      </c>
      <c r="Q3" s="23" t="n">
        <v>243181</v>
      </c>
      <c r="R3" s="23" t="n">
        <v>243526</v>
      </c>
    </row>
    <row r="4" customFormat="false" ht="42" hidden="false" customHeight="false" outlineLevel="0" collapsed="false">
      <c r="A4" s="12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4" t="s">
        <v>44</v>
      </c>
      <c r="H4" s="22" t="n">
        <v>350000</v>
      </c>
      <c r="I4" s="21" t="s">
        <v>37</v>
      </c>
      <c r="J4" s="21" t="s">
        <v>38</v>
      </c>
      <c r="K4" s="21" t="s">
        <v>8</v>
      </c>
      <c r="L4" s="22" t="n">
        <v>350000</v>
      </c>
      <c r="M4" s="22" t="n">
        <v>350000</v>
      </c>
      <c r="N4" s="14" t="s">
        <v>45</v>
      </c>
      <c r="O4" s="21" t="s">
        <v>46</v>
      </c>
      <c r="P4" s="14" t="n">
        <v>65087813025</v>
      </c>
      <c r="Q4" s="23" t="n">
        <v>243187</v>
      </c>
      <c r="R4" s="23" t="n">
        <v>243526</v>
      </c>
    </row>
    <row r="5" customFormat="false" ht="21" hidden="false" customHeight="false" outlineLevel="0" collapsed="false">
      <c r="A5" s="12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7</v>
      </c>
      <c r="H5" s="22" t="n">
        <v>1855585.44</v>
      </c>
      <c r="I5" s="21" t="s">
        <v>37</v>
      </c>
      <c r="J5" s="21" t="s">
        <v>38</v>
      </c>
      <c r="K5" s="21" t="s">
        <v>8</v>
      </c>
      <c r="L5" s="22" t="n">
        <v>1855585.44</v>
      </c>
      <c r="M5" s="22" t="n">
        <v>1855585.44</v>
      </c>
      <c r="N5" s="14" t="s">
        <v>48</v>
      </c>
      <c r="O5" s="21" t="s">
        <v>49</v>
      </c>
      <c r="P5" s="14" t="n">
        <v>65097310301</v>
      </c>
      <c r="Q5" s="23" t="n">
        <v>243188</v>
      </c>
      <c r="R5" s="25" t="n">
        <v>243526</v>
      </c>
    </row>
    <row r="6" customFormat="false" ht="63" hidden="false" customHeight="false" outlineLevel="0" collapsed="false">
      <c r="A6" s="12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50</v>
      </c>
      <c r="H6" s="22" t="n">
        <v>1937000</v>
      </c>
      <c r="I6" s="21" t="s">
        <v>37</v>
      </c>
      <c r="J6" s="21" t="s">
        <v>38</v>
      </c>
      <c r="K6" s="24" t="s">
        <v>51</v>
      </c>
      <c r="L6" s="22" t="n">
        <v>2223753.19</v>
      </c>
      <c r="M6" s="22" t="n">
        <v>754102.03</v>
      </c>
      <c r="N6" s="14" t="s">
        <v>52</v>
      </c>
      <c r="O6" s="21" t="s">
        <v>53</v>
      </c>
      <c r="P6" s="14" t="n">
        <v>65087807029</v>
      </c>
      <c r="Q6" s="23" t="n">
        <v>243188</v>
      </c>
      <c r="R6" s="23" t="n">
        <v>243526</v>
      </c>
    </row>
    <row r="7" customFormat="false" ht="21" hidden="false" customHeight="false" outlineLevel="0" collapsed="false">
      <c r="A7" s="12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4</v>
      </c>
      <c r="H7" s="22" t="n">
        <v>412339.48</v>
      </c>
      <c r="I7" s="21" t="s">
        <v>37</v>
      </c>
      <c r="J7" s="21" t="s">
        <v>38</v>
      </c>
      <c r="K7" s="21" t="s">
        <v>8</v>
      </c>
      <c r="L7" s="22" t="n">
        <v>412339.48</v>
      </c>
      <c r="M7" s="22" t="n">
        <v>412339.48</v>
      </c>
      <c r="N7" s="14" t="s">
        <v>55</v>
      </c>
      <c r="O7" s="21" t="s">
        <v>56</v>
      </c>
      <c r="P7" s="14" t="n">
        <v>65097636285</v>
      </c>
      <c r="Q7" s="23" t="n">
        <v>243189</v>
      </c>
      <c r="R7" s="23" t="n">
        <v>243191</v>
      </c>
    </row>
    <row r="8" customFormat="false" ht="42" hidden="false" customHeight="false" outlineLevel="0" collapsed="false">
      <c r="A8" s="12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4" t="s">
        <v>57</v>
      </c>
      <c r="H8" s="22" t="n">
        <v>470184</v>
      </c>
      <c r="I8" s="21" t="s">
        <v>37</v>
      </c>
      <c r="J8" s="21" t="s">
        <v>38</v>
      </c>
      <c r="K8" s="21" t="s">
        <v>8</v>
      </c>
      <c r="L8" s="22" t="n">
        <v>412339.48</v>
      </c>
      <c r="M8" s="22" t="n">
        <v>412339.48</v>
      </c>
      <c r="N8" s="14" t="s">
        <v>55</v>
      </c>
      <c r="O8" s="21" t="s">
        <v>56</v>
      </c>
      <c r="P8" s="14" t="n">
        <v>65107319781</v>
      </c>
      <c r="Q8" s="23" t="n">
        <v>243189</v>
      </c>
      <c r="R8" s="23" t="n">
        <v>243222</v>
      </c>
    </row>
    <row r="9" customFormat="false" ht="21" hidden="false" customHeight="false" outlineLevel="0" collapsed="false">
      <c r="A9" s="12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8</v>
      </c>
      <c r="H9" s="22" t="n">
        <v>500000</v>
      </c>
      <c r="I9" s="21" t="s">
        <v>37</v>
      </c>
      <c r="J9" s="21" t="s">
        <v>38</v>
      </c>
      <c r="K9" s="21" t="s">
        <v>8</v>
      </c>
      <c r="L9" s="22" t="n">
        <v>500000</v>
      </c>
      <c r="M9" s="22" t="n">
        <v>500000</v>
      </c>
      <c r="N9" s="14" t="s">
        <v>59</v>
      </c>
      <c r="O9" s="21" t="s">
        <v>60</v>
      </c>
      <c r="P9" s="14" t="n">
        <v>65107264039</v>
      </c>
      <c r="Q9" s="23" t="n">
        <v>243190</v>
      </c>
      <c r="R9" s="23" t="n">
        <v>243222</v>
      </c>
    </row>
    <row r="10" customFormat="false" ht="42" hidden="false" customHeight="false" outlineLevel="0" collapsed="false">
      <c r="A10" s="12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4" t="s">
        <v>61</v>
      </c>
      <c r="H10" s="22" t="n">
        <v>307000</v>
      </c>
      <c r="I10" s="21" t="s">
        <v>37</v>
      </c>
      <c r="J10" s="21" t="s">
        <v>38</v>
      </c>
      <c r="K10" s="21" t="s">
        <v>8</v>
      </c>
      <c r="L10" s="22" t="n">
        <v>307000</v>
      </c>
      <c r="M10" s="22" t="n">
        <v>307000</v>
      </c>
      <c r="N10" s="14" t="s">
        <v>62</v>
      </c>
      <c r="O10" s="21" t="s">
        <v>63</v>
      </c>
      <c r="P10" s="14" t="n">
        <v>65097526414</v>
      </c>
      <c r="Q10" s="25" t="n">
        <v>243162</v>
      </c>
      <c r="R10" s="25" t="n">
        <v>243192</v>
      </c>
    </row>
    <row r="11" customFormat="false" ht="63" hidden="false" customHeight="false" outlineLevel="0" collapsed="false">
      <c r="A11" s="12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64</v>
      </c>
      <c r="H11" s="22" t="n">
        <v>3753000</v>
      </c>
      <c r="I11" s="21" t="s">
        <v>37</v>
      </c>
      <c r="J11" s="21" t="s">
        <v>38</v>
      </c>
      <c r="K11" s="24" t="s">
        <v>51</v>
      </c>
      <c r="L11" s="22" t="n">
        <v>4451645</v>
      </c>
      <c r="M11" s="22" t="n">
        <v>3199166.63</v>
      </c>
      <c r="N11" s="14" t="s">
        <v>62</v>
      </c>
      <c r="O11" s="21" t="s">
        <v>63</v>
      </c>
      <c r="P11" s="14" t="n">
        <v>65087757632</v>
      </c>
      <c r="Q11" s="25" t="n">
        <v>243193</v>
      </c>
      <c r="R11" s="25" t="n">
        <v>243526</v>
      </c>
    </row>
    <row r="12" customFormat="false" ht="21" hidden="false" customHeight="false" outlineLevel="0" collapsed="false">
      <c r="A12" s="12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5</v>
      </c>
      <c r="H12" s="22" t="n">
        <v>4800000</v>
      </c>
      <c r="I12" s="21" t="s">
        <v>37</v>
      </c>
      <c r="J12" s="21" t="s">
        <v>38</v>
      </c>
      <c r="K12" s="21" t="s">
        <v>8</v>
      </c>
      <c r="L12" s="22" t="n">
        <v>4800000</v>
      </c>
      <c r="M12" s="22" t="n">
        <v>4800000</v>
      </c>
      <c r="N12" s="14" t="s">
        <v>66</v>
      </c>
      <c r="O12" s="21" t="s">
        <v>67</v>
      </c>
      <c r="P12" s="14" t="n">
        <v>65097621103</v>
      </c>
      <c r="Q12" s="25" t="n">
        <v>243193</v>
      </c>
      <c r="R12" s="25" t="n">
        <v>243528</v>
      </c>
    </row>
    <row r="13" customFormat="false" ht="63" hidden="false" customHeight="false" outlineLevel="0" collapsed="false">
      <c r="A13" s="12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4" t="s">
        <v>68</v>
      </c>
      <c r="H13" s="22" t="n">
        <v>2779860</v>
      </c>
      <c r="I13" s="21" t="s">
        <v>37</v>
      </c>
      <c r="J13" s="21" t="s">
        <v>38</v>
      </c>
      <c r="K13" s="24" t="s">
        <v>51</v>
      </c>
      <c r="L13" s="22" t="n">
        <v>2779860</v>
      </c>
      <c r="M13" s="22" t="n">
        <v>2779860</v>
      </c>
      <c r="N13" s="14" t="s">
        <v>48</v>
      </c>
      <c r="O13" s="24" t="s">
        <v>69</v>
      </c>
      <c r="P13" s="14" t="s">
        <v>70</v>
      </c>
      <c r="Q13" s="25" t="n">
        <v>243197</v>
      </c>
      <c r="R13" s="25" t="n">
        <v>243526</v>
      </c>
    </row>
    <row r="14" customFormat="false" ht="21" hidden="false" customHeight="false" outlineLevel="0" collapsed="false">
      <c r="A14" s="12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71</v>
      </c>
      <c r="H14" s="22" t="n">
        <v>2211565</v>
      </c>
      <c r="I14" s="21" t="s">
        <v>37</v>
      </c>
      <c r="J14" s="21" t="s">
        <v>38</v>
      </c>
      <c r="K14" s="21" t="s">
        <v>8</v>
      </c>
      <c r="L14" s="22" t="n">
        <v>2211564.36</v>
      </c>
      <c r="M14" s="22" t="n">
        <v>2211564.36</v>
      </c>
      <c r="N14" s="14" t="s">
        <v>72</v>
      </c>
      <c r="O14" s="21" t="s">
        <v>73</v>
      </c>
      <c r="P14" s="14" t="s">
        <v>74</v>
      </c>
      <c r="Q14" s="25" t="n">
        <v>243162</v>
      </c>
      <c r="R14" s="25" t="n">
        <v>243526</v>
      </c>
    </row>
    <row r="15" customFormat="false" ht="63" hidden="false" customHeight="false" outlineLevel="0" collapsed="false">
      <c r="A15" s="12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75</v>
      </c>
      <c r="H15" s="22" t="n">
        <v>811000</v>
      </c>
      <c r="I15" s="21" t="s">
        <v>37</v>
      </c>
      <c r="J15" s="21" t="s">
        <v>38</v>
      </c>
      <c r="K15" s="24" t="s">
        <v>51</v>
      </c>
      <c r="L15" s="22" t="n">
        <v>810132.66</v>
      </c>
      <c r="M15" s="22" t="n">
        <v>646755.5</v>
      </c>
      <c r="N15" s="14" t="s">
        <v>76</v>
      </c>
      <c r="O15" s="21" t="s">
        <v>77</v>
      </c>
      <c r="P15" s="14" t="s">
        <v>78</v>
      </c>
      <c r="Q15" s="25" t="n">
        <v>243202</v>
      </c>
      <c r="R15" s="25" t="n">
        <v>243526</v>
      </c>
    </row>
    <row r="16" customFormat="false" ht="21" hidden="false" customHeight="false" outlineLevel="0" collapsed="false">
      <c r="A16" s="12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79</v>
      </c>
      <c r="H16" s="22" t="n">
        <v>498941</v>
      </c>
      <c r="I16" s="21" t="s">
        <v>37</v>
      </c>
      <c r="J16" s="21" t="s">
        <v>38</v>
      </c>
      <c r="K16" s="21" t="s">
        <v>8</v>
      </c>
      <c r="L16" s="22" t="n">
        <v>496961.5</v>
      </c>
      <c r="M16" s="22" t="n">
        <v>476792</v>
      </c>
      <c r="N16" s="14" t="s">
        <v>80</v>
      </c>
      <c r="O16" s="21" t="s">
        <v>81</v>
      </c>
      <c r="P16" s="14" t="s">
        <v>82</v>
      </c>
      <c r="Q16" s="25" t="n">
        <v>243204</v>
      </c>
      <c r="R16" s="25" t="n">
        <v>243263</v>
      </c>
    </row>
    <row r="17" customFormat="false" ht="63" hidden="false" customHeight="false" outlineLevel="0" collapsed="false">
      <c r="A17" s="12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83</v>
      </c>
      <c r="H17" s="22" t="n">
        <v>4701847.5</v>
      </c>
      <c r="I17" s="21" t="s">
        <v>37</v>
      </c>
      <c r="J17" s="21" t="s">
        <v>38</v>
      </c>
      <c r="K17" s="24" t="s">
        <v>51</v>
      </c>
      <c r="L17" s="22" t="n">
        <v>4716003.6</v>
      </c>
      <c r="M17" s="22" t="n">
        <v>4332055.5</v>
      </c>
      <c r="N17" s="14" t="s">
        <v>84</v>
      </c>
      <c r="O17" s="21" t="s">
        <v>85</v>
      </c>
      <c r="P17" s="14" t="s">
        <v>86</v>
      </c>
      <c r="Q17" s="25" t="n">
        <v>243223</v>
      </c>
      <c r="R17" s="25" t="n">
        <v>243526</v>
      </c>
    </row>
    <row r="18" customFormat="false" ht="42" hidden="false" customHeight="false" outlineLevel="0" collapsed="false">
      <c r="A18" s="12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4" t="s">
        <v>87</v>
      </c>
      <c r="H18" s="22" t="n">
        <v>160000</v>
      </c>
      <c r="I18" s="21" t="s">
        <v>37</v>
      </c>
      <c r="J18" s="21" t="s">
        <v>38</v>
      </c>
      <c r="K18" s="21" t="s">
        <v>8</v>
      </c>
      <c r="L18" s="22" t="n">
        <v>160000</v>
      </c>
      <c r="M18" s="22" t="n">
        <v>160000</v>
      </c>
      <c r="N18" s="14" t="s">
        <v>88</v>
      </c>
      <c r="O18" s="21" t="s">
        <v>89</v>
      </c>
      <c r="P18" s="14" t="s">
        <v>90</v>
      </c>
      <c r="Q18" s="25" t="n">
        <v>243230</v>
      </c>
      <c r="R18" s="25" t="n">
        <v>243469</v>
      </c>
    </row>
    <row r="19" customFormat="false" ht="21" hidden="false" customHeight="false" outlineLevel="0" collapsed="false">
      <c r="A19" s="12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91</v>
      </c>
      <c r="H19" s="22" t="n">
        <v>10134000</v>
      </c>
      <c r="I19" s="21" t="s">
        <v>37</v>
      </c>
      <c r="J19" s="21" t="s">
        <v>38</v>
      </c>
      <c r="K19" s="21" t="s">
        <v>8</v>
      </c>
      <c r="L19" s="22" t="n">
        <v>10134000</v>
      </c>
      <c r="M19" s="22" t="n">
        <v>10134000</v>
      </c>
      <c r="N19" s="14" t="s">
        <v>92</v>
      </c>
      <c r="O19" s="21" t="s">
        <v>93</v>
      </c>
      <c r="P19" s="14" t="s">
        <v>94</v>
      </c>
      <c r="Q19" s="25" t="n">
        <v>243162</v>
      </c>
      <c r="R19" s="25" t="n">
        <v>243526</v>
      </c>
    </row>
    <row r="20" customFormat="false" ht="21" hidden="false" customHeight="false" outlineLevel="0" collapsed="false">
      <c r="A20" s="12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95</v>
      </c>
      <c r="H20" s="22" t="n">
        <v>497999.4</v>
      </c>
      <c r="I20" s="21" t="s">
        <v>37</v>
      </c>
      <c r="J20" s="21" t="s">
        <v>38</v>
      </c>
      <c r="K20" s="21" t="s">
        <v>8</v>
      </c>
      <c r="L20" s="22" t="n">
        <v>497999.4</v>
      </c>
      <c r="M20" s="22" t="n">
        <v>494340</v>
      </c>
      <c r="N20" s="14" t="s">
        <v>96</v>
      </c>
      <c r="O20" s="21" t="s">
        <v>97</v>
      </c>
      <c r="P20" s="14" t="s">
        <v>98</v>
      </c>
      <c r="Q20" s="25" t="n">
        <v>243230</v>
      </c>
      <c r="R20" s="25" t="n">
        <v>243291</v>
      </c>
    </row>
    <row r="21" customFormat="false" ht="63" hidden="false" customHeight="false" outlineLevel="0" collapsed="false">
      <c r="A21" s="12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4" t="s">
        <v>99</v>
      </c>
      <c r="H21" s="22" t="n">
        <v>1000000</v>
      </c>
      <c r="I21" s="21" t="s">
        <v>37</v>
      </c>
      <c r="J21" s="21" t="s">
        <v>38</v>
      </c>
      <c r="K21" s="24" t="s">
        <v>51</v>
      </c>
      <c r="L21" s="22" t="n">
        <v>998310</v>
      </c>
      <c r="M21" s="22" t="n">
        <v>714790</v>
      </c>
      <c r="N21" s="14" t="s">
        <v>100</v>
      </c>
      <c r="O21" s="21" t="s">
        <v>101</v>
      </c>
      <c r="P21" s="14" t="s">
        <v>102</v>
      </c>
      <c r="Q21" s="25" t="n">
        <v>243238</v>
      </c>
      <c r="R21" s="25" t="n">
        <v>243477</v>
      </c>
    </row>
    <row r="22" customFormat="false" ht="21" hidden="false" customHeight="false" outlineLevel="0" collapsed="false">
      <c r="A22" s="12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103</v>
      </c>
      <c r="H22" s="22" t="n">
        <v>120000</v>
      </c>
      <c r="I22" s="21" t="s">
        <v>37</v>
      </c>
      <c r="J22" s="21" t="s">
        <v>104</v>
      </c>
      <c r="K22" s="21" t="s">
        <v>8</v>
      </c>
      <c r="L22" s="22" t="n">
        <v>120000</v>
      </c>
      <c r="M22" s="22" t="n">
        <v>120000</v>
      </c>
      <c r="N22" s="14" t="s">
        <v>105</v>
      </c>
      <c r="O22" s="21" t="s">
        <v>106</v>
      </c>
      <c r="P22" s="14" t="s">
        <v>107</v>
      </c>
      <c r="Q22" s="25" t="n">
        <v>243244</v>
      </c>
      <c r="R22" s="25" t="n">
        <v>243664</v>
      </c>
    </row>
    <row r="23" customFormat="false" ht="63" hidden="false" customHeight="false" outlineLevel="0" collapsed="false">
      <c r="A23" s="12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108</v>
      </c>
      <c r="H23" s="22" t="n">
        <v>600100</v>
      </c>
      <c r="I23" s="21" t="s">
        <v>37</v>
      </c>
      <c r="J23" s="21" t="s">
        <v>38</v>
      </c>
      <c r="K23" s="24" t="s">
        <v>51</v>
      </c>
      <c r="L23" s="22" t="n">
        <v>842033.33</v>
      </c>
      <c r="M23" s="22" t="n">
        <v>600000</v>
      </c>
      <c r="N23" s="14" t="s">
        <v>105</v>
      </c>
      <c r="O23" s="21" t="s">
        <v>106</v>
      </c>
      <c r="P23" s="14" t="s">
        <v>109</v>
      </c>
      <c r="Q23" s="25" t="n">
        <v>243254</v>
      </c>
      <c r="R23" s="25" t="n">
        <v>243526</v>
      </c>
    </row>
    <row r="24" customFormat="false" ht="42" hidden="false" customHeight="false" outlineLevel="0" collapsed="false">
      <c r="A24" s="12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10</v>
      </c>
      <c r="H24" s="22" t="n">
        <v>200000</v>
      </c>
      <c r="I24" s="21" t="s">
        <v>37</v>
      </c>
      <c r="J24" s="21" t="s">
        <v>38</v>
      </c>
      <c r="K24" s="21" t="s">
        <v>8</v>
      </c>
      <c r="L24" s="22" t="n">
        <v>200000</v>
      </c>
      <c r="M24" s="22" t="n">
        <v>200000</v>
      </c>
      <c r="N24" s="14" t="s">
        <v>111</v>
      </c>
      <c r="O24" s="24" t="s">
        <v>112</v>
      </c>
      <c r="P24" s="14" t="s">
        <v>113</v>
      </c>
      <c r="Q24" s="25" t="n">
        <v>243258</v>
      </c>
      <c r="R24" s="25" t="n">
        <v>243497</v>
      </c>
    </row>
    <row r="25" customFormat="false" ht="42" hidden="false" customHeight="false" outlineLevel="0" collapsed="false">
      <c r="A25" s="12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4" t="s">
        <v>114</v>
      </c>
      <c r="H25" s="22" t="n">
        <v>1600000</v>
      </c>
      <c r="I25" s="21" t="s">
        <v>37</v>
      </c>
      <c r="J25" s="21" t="s">
        <v>104</v>
      </c>
      <c r="K25" s="21" t="s">
        <v>7</v>
      </c>
      <c r="L25" s="22" t="n">
        <v>1600000</v>
      </c>
      <c r="M25" s="22" t="n">
        <v>1600000</v>
      </c>
      <c r="N25" s="14" t="s">
        <v>115</v>
      </c>
      <c r="O25" s="21" t="s">
        <v>116</v>
      </c>
      <c r="P25" s="14" t="s">
        <v>117</v>
      </c>
      <c r="Q25" s="25" t="n">
        <v>243260</v>
      </c>
      <c r="R25" s="25" t="n">
        <v>243624</v>
      </c>
    </row>
    <row r="26" customFormat="false" ht="63" hidden="false" customHeight="false" outlineLevel="0" collapsed="false">
      <c r="A26" s="12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4" t="s">
        <v>118</v>
      </c>
      <c r="H26" s="22" t="n">
        <v>163080000</v>
      </c>
      <c r="I26" s="21" t="s">
        <v>37</v>
      </c>
      <c r="J26" s="21" t="s">
        <v>104</v>
      </c>
      <c r="K26" s="24" t="s">
        <v>51</v>
      </c>
      <c r="L26" s="22" t="n">
        <v>178380000</v>
      </c>
      <c r="M26" s="22" t="n">
        <v>153216000</v>
      </c>
      <c r="N26" s="14" t="s">
        <v>59</v>
      </c>
      <c r="O26" s="21" t="s">
        <v>60</v>
      </c>
      <c r="P26" s="14" t="s">
        <v>119</v>
      </c>
      <c r="Q26" s="25" t="n">
        <v>243284</v>
      </c>
      <c r="R26" s="25" t="n">
        <v>244987</v>
      </c>
    </row>
    <row r="27" customFormat="false" ht="21" hidden="false" customHeight="false" outlineLevel="0" collapsed="false">
      <c r="A27" s="12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120</v>
      </c>
      <c r="H27" s="22" t="n">
        <v>297400</v>
      </c>
      <c r="I27" s="21" t="s">
        <v>37</v>
      </c>
      <c r="J27" s="21" t="s">
        <v>38</v>
      </c>
      <c r="K27" s="21" t="s">
        <v>8</v>
      </c>
      <c r="L27" s="22" t="n">
        <v>265750</v>
      </c>
      <c r="M27" s="22" t="n">
        <v>264000</v>
      </c>
      <c r="N27" s="14" t="s">
        <v>121</v>
      </c>
      <c r="O27" s="21" t="s">
        <v>122</v>
      </c>
      <c r="P27" s="14" t="s">
        <v>123</v>
      </c>
      <c r="Q27" s="25" t="n">
        <v>243306</v>
      </c>
      <c r="R27" s="25" t="n">
        <v>243365</v>
      </c>
    </row>
    <row r="28" customFormat="false" ht="42" hidden="false" customHeight="false" outlineLevel="0" collapsed="false">
      <c r="A28" s="12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4" t="s">
        <v>124</v>
      </c>
      <c r="H28" s="22" t="n">
        <v>126000</v>
      </c>
      <c r="I28" s="21" t="s">
        <v>37</v>
      </c>
      <c r="J28" s="21" t="s">
        <v>38</v>
      </c>
      <c r="K28" s="21" t="s">
        <v>8</v>
      </c>
      <c r="L28" s="22" t="n">
        <v>126000</v>
      </c>
      <c r="M28" s="22" t="n">
        <v>126000</v>
      </c>
      <c r="N28" s="14" t="s">
        <v>125</v>
      </c>
      <c r="O28" s="21" t="s">
        <v>126</v>
      </c>
      <c r="P28" s="14" t="s">
        <v>127</v>
      </c>
      <c r="Q28" s="25" t="n">
        <v>243314</v>
      </c>
      <c r="R28" s="25" t="n">
        <v>243526</v>
      </c>
    </row>
    <row r="29" customFormat="false" ht="42" hidden="false" customHeight="false" outlineLevel="0" collapsed="false">
      <c r="A29" s="12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4" t="s">
        <v>128</v>
      </c>
      <c r="H29" s="22" t="n">
        <v>126000</v>
      </c>
      <c r="I29" s="21" t="s">
        <v>37</v>
      </c>
      <c r="J29" s="21" t="s">
        <v>38</v>
      </c>
      <c r="K29" s="21" t="s">
        <v>8</v>
      </c>
      <c r="L29" s="22" t="n">
        <v>126000</v>
      </c>
      <c r="M29" s="22" t="n">
        <v>126000</v>
      </c>
      <c r="N29" s="14" t="s">
        <v>129</v>
      </c>
      <c r="O29" s="21" t="s">
        <v>130</v>
      </c>
      <c r="P29" s="14" t="s">
        <v>131</v>
      </c>
      <c r="Q29" s="25" t="n">
        <v>243314</v>
      </c>
      <c r="R29" s="25" t="n">
        <v>243526</v>
      </c>
    </row>
    <row r="30" customFormat="false" ht="42" hidden="false" customHeight="false" outlineLevel="0" collapsed="false">
      <c r="A30" s="12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32</v>
      </c>
      <c r="H30" s="22" t="n">
        <v>140000</v>
      </c>
      <c r="I30" s="21" t="s">
        <v>37</v>
      </c>
      <c r="J30" s="21" t="s">
        <v>38</v>
      </c>
      <c r="K30" s="21" t="s">
        <v>8</v>
      </c>
      <c r="L30" s="22" t="n">
        <v>137495</v>
      </c>
      <c r="M30" s="22" t="n">
        <v>137495</v>
      </c>
      <c r="N30" s="14" t="s">
        <v>133</v>
      </c>
      <c r="O30" s="24" t="s">
        <v>134</v>
      </c>
      <c r="P30" s="14" t="s">
        <v>135</v>
      </c>
      <c r="Q30" s="25" t="n">
        <v>243320</v>
      </c>
      <c r="R30" s="25" t="n">
        <v>243350</v>
      </c>
    </row>
    <row r="31" customFormat="false" ht="63" hidden="false" customHeight="false" outlineLevel="0" collapsed="false">
      <c r="A31" s="12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4" t="s">
        <v>136</v>
      </c>
      <c r="H31" s="22" t="n">
        <v>21638000</v>
      </c>
      <c r="I31" s="21" t="s">
        <v>37</v>
      </c>
      <c r="J31" s="21" t="s">
        <v>38</v>
      </c>
      <c r="K31" s="24" t="s">
        <v>51</v>
      </c>
      <c r="L31" s="22" t="n">
        <v>26452666.66</v>
      </c>
      <c r="M31" s="22" t="n">
        <v>21580000</v>
      </c>
      <c r="N31" s="14" t="s">
        <v>115</v>
      </c>
      <c r="O31" s="21" t="s">
        <v>116</v>
      </c>
      <c r="P31" s="14" t="s">
        <v>137</v>
      </c>
      <c r="Q31" s="25" t="n">
        <v>243330</v>
      </c>
      <c r="R31" s="25" t="n">
        <v>243579</v>
      </c>
    </row>
    <row r="32" customFormat="false" ht="42" hidden="false" customHeight="false" outlineLevel="0" collapsed="false">
      <c r="A32" s="12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38</v>
      </c>
      <c r="H32" s="22" t="n">
        <v>770400</v>
      </c>
      <c r="I32" s="21" t="s">
        <v>37</v>
      </c>
      <c r="J32" s="21" t="s">
        <v>104</v>
      </c>
      <c r="K32" s="21" t="s">
        <v>8</v>
      </c>
      <c r="L32" s="22" t="n">
        <v>770400</v>
      </c>
      <c r="M32" s="22" t="n">
        <v>770000</v>
      </c>
      <c r="N32" s="14" t="s">
        <v>139</v>
      </c>
      <c r="O32" s="24" t="s">
        <v>140</v>
      </c>
      <c r="P32" s="14" t="s">
        <v>141</v>
      </c>
      <c r="Q32" s="25" t="n">
        <v>243334</v>
      </c>
      <c r="R32" s="25" t="n">
        <v>243698</v>
      </c>
    </row>
    <row r="33" customFormat="false" ht="63" hidden="false" customHeight="false" outlineLevel="0" collapsed="false">
      <c r="A33" s="12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4" t="s">
        <v>142</v>
      </c>
      <c r="H33" s="22" t="n">
        <v>2985300</v>
      </c>
      <c r="I33" s="21" t="s">
        <v>37</v>
      </c>
      <c r="J33" s="21" t="s">
        <v>104</v>
      </c>
      <c r="K33" s="24" t="s">
        <v>51</v>
      </c>
      <c r="L33" s="22" t="n">
        <v>3124100</v>
      </c>
      <c r="M33" s="22" t="n">
        <v>2182442</v>
      </c>
      <c r="N33" s="14" t="s">
        <v>143</v>
      </c>
      <c r="O33" s="21" t="s">
        <v>144</v>
      </c>
      <c r="P33" s="14" t="s">
        <v>145</v>
      </c>
      <c r="Q33" s="25" t="n">
        <v>243343</v>
      </c>
      <c r="R33" s="25" t="n">
        <v>243850</v>
      </c>
    </row>
    <row r="34" customFormat="false" ht="63" hidden="false" customHeight="false" outlineLevel="0" collapsed="false">
      <c r="A34" s="12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4" t="s">
        <v>146</v>
      </c>
      <c r="H34" s="22" t="n">
        <v>19095600</v>
      </c>
      <c r="I34" s="21" t="s">
        <v>37</v>
      </c>
      <c r="J34" s="21" t="s">
        <v>38</v>
      </c>
      <c r="K34" s="24" t="s">
        <v>51</v>
      </c>
      <c r="L34" s="22" t="n">
        <v>19588164.22</v>
      </c>
      <c r="M34" s="22" t="n">
        <v>18928963.4</v>
      </c>
      <c r="N34" s="14" t="s">
        <v>147</v>
      </c>
      <c r="O34" s="21" t="s">
        <v>148</v>
      </c>
      <c r="P34" s="14" t="s">
        <v>149</v>
      </c>
      <c r="Q34" s="25" t="n">
        <v>243348</v>
      </c>
      <c r="R34" s="26" t="s">
        <v>150</v>
      </c>
    </row>
    <row r="35" customFormat="false" ht="42" hidden="false" customHeight="false" outlineLevel="0" collapsed="false">
      <c r="A35" s="12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4" t="s">
        <v>151</v>
      </c>
      <c r="H35" s="22" t="n">
        <v>800000</v>
      </c>
      <c r="I35" s="21" t="s">
        <v>37</v>
      </c>
      <c r="J35" s="21" t="s">
        <v>104</v>
      </c>
      <c r="K35" s="21" t="s">
        <v>7</v>
      </c>
      <c r="L35" s="22" t="n">
        <v>800000</v>
      </c>
      <c r="M35" s="22" t="n">
        <v>780000</v>
      </c>
      <c r="N35" s="14" t="s">
        <v>152</v>
      </c>
      <c r="O35" s="21" t="s">
        <v>153</v>
      </c>
      <c r="P35" s="14" t="s">
        <v>154</v>
      </c>
      <c r="Q35" s="25" t="n">
        <v>243354</v>
      </c>
      <c r="R35" s="25" t="n">
        <v>243769</v>
      </c>
    </row>
    <row r="36" customFormat="false" ht="42" hidden="false" customHeight="false" outlineLevel="0" collapsed="false">
      <c r="A36" s="12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4" t="s">
        <v>155</v>
      </c>
      <c r="H36" s="22" t="n">
        <v>1812900</v>
      </c>
      <c r="I36" s="21" t="s">
        <v>37</v>
      </c>
      <c r="J36" s="21" t="s">
        <v>38</v>
      </c>
      <c r="K36" s="21" t="s">
        <v>8</v>
      </c>
      <c r="L36" s="22" t="n">
        <v>1846184.67</v>
      </c>
      <c r="M36" s="22" t="n">
        <v>1500000</v>
      </c>
      <c r="N36" s="14" t="s">
        <v>156</v>
      </c>
      <c r="O36" s="21" t="s">
        <v>157</v>
      </c>
      <c r="P36" s="14" t="s">
        <v>158</v>
      </c>
      <c r="Q36" s="25" t="n">
        <v>243363</v>
      </c>
      <c r="R36" s="25" t="n">
        <v>243452</v>
      </c>
    </row>
    <row r="37" customFormat="false" ht="21" hidden="false" customHeight="false" outlineLevel="0" collapsed="false">
      <c r="A37" s="12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59</v>
      </c>
      <c r="H37" s="22" t="n">
        <v>300000</v>
      </c>
      <c r="I37" s="21" t="s">
        <v>37</v>
      </c>
      <c r="J37" s="21" t="s">
        <v>38</v>
      </c>
      <c r="K37" s="21" t="s">
        <v>8</v>
      </c>
      <c r="L37" s="22" t="n">
        <v>300000</v>
      </c>
      <c r="M37" s="22" t="n">
        <v>299749.8</v>
      </c>
      <c r="N37" s="14" t="s">
        <v>160</v>
      </c>
      <c r="O37" s="21" t="s">
        <v>161</v>
      </c>
      <c r="P37" s="14" t="s">
        <v>162</v>
      </c>
      <c r="Q37" s="25" t="n">
        <v>243365</v>
      </c>
      <c r="R37" s="25" t="n">
        <v>243394</v>
      </c>
    </row>
    <row r="38" customFormat="false" ht="42" hidden="false" customHeight="false" outlineLevel="0" collapsed="false">
      <c r="A38" s="12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4" t="s">
        <v>163</v>
      </c>
      <c r="H38" s="22" t="n">
        <v>498000</v>
      </c>
      <c r="I38" s="21" t="s">
        <v>37</v>
      </c>
      <c r="J38" s="21" t="s">
        <v>38</v>
      </c>
      <c r="K38" s="21" t="s">
        <v>8</v>
      </c>
      <c r="L38" s="22" t="n">
        <v>498000</v>
      </c>
      <c r="M38" s="22" t="n">
        <v>415000</v>
      </c>
      <c r="N38" s="14" t="s">
        <v>164</v>
      </c>
      <c r="O38" s="21" t="s">
        <v>165</v>
      </c>
      <c r="P38" s="14" t="s">
        <v>166</v>
      </c>
      <c r="Q38" s="25" t="n">
        <v>243374</v>
      </c>
      <c r="R38" s="25" t="n">
        <v>243526</v>
      </c>
    </row>
    <row r="39" customFormat="false" ht="21" hidden="false" customHeight="false" outlineLevel="0" collapsed="false">
      <c r="A39" s="12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67</v>
      </c>
      <c r="H39" s="22" t="n">
        <v>267600</v>
      </c>
      <c r="I39" s="21" t="s">
        <v>37</v>
      </c>
      <c r="J39" s="21" t="s">
        <v>38</v>
      </c>
      <c r="K39" s="21" t="s">
        <v>8</v>
      </c>
      <c r="L39" s="22" t="n">
        <v>267600</v>
      </c>
      <c r="M39" s="22" t="n">
        <v>267600</v>
      </c>
      <c r="N39" s="14" t="s">
        <v>168</v>
      </c>
      <c r="O39" s="21" t="s">
        <v>169</v>
      </c>
      <c r="P39" s="14" t="s">
        <v>170</v>
      </c>
      <c r="Q39" s="25" t="n">
        <v>243384</v>
      </c>
      <c r="R39" s="25" t="n">
        <v>243526</v>
      </c>
    </row>
    <row r="40" customFormat="false" ht="63" hidden="false" customHeight="false" outlineLevel="0" collapsed="false">
      <c r="A40" s="12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4" t="s">
        <v>171</v>
      </c>
      <c r="H40" s="22" t="n">
        <v>2264000</v>
      </c>
      <c r="I40" s="21" t="s">
        <v>37</v>
      </c>
      <c r="J40" s="21" t="s">
        <v>38</v>
      </c>
      <c r="K40" s="24" t="s">
        <v>51</v>
      </c>
      <c r="L40" s="22" t="n">
        <v>2264000</v>
      </c>
      <c r="M40" s="22" t="n">
        <v>2137432</v>
      </c>
      <c r="N40" s="14" t="s">
        <v>172</v>
      </c>
      <c r="O40" s="21" t="s">
        <v>173</v>
      </c>
      <c r="P40" s="14" t="s">
        <v>174</v>
      </c>
      <c r="Q40" s="25" t="n">
        <v>243385</v>
      </c>
      <c r="R40" s="25" t="n">
        <v>243584</v>
      </c>
    </row>
    <row r="41" customFormat="false" ht="63" hidden="false" customHeight="false" outlineLevel="0" collapsed="false">
      <c r="A41" s="12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4" t="s">
        <v>175</v>
      </c>
      <c r="H41" s="22" t="n">
        <v>33890000</v>
      </c>
      <c r="I41" s="21" t="s">
        <v>37</v>
      </c>
      <c r="J41" s="21" t="s">
        <v>38</v>
      </c>
      <c r="K41" s="21" t="s">
        <v>7</v>
      </c>
      <c r="L41" s="22" t="n">
        <v>33890000</v>
      </c>
      <c r="M41" s="22" t="n">
        <v>33725437</v>
      </c>
      <c r="N41" s="14" t="s">
        <v>176</v>
      </c>
      <c r="O41" s="21" t="s">
        <v>177</v>
      </c>
      <c r="P41" s="14" t="s">
        <v>178</v>
      </c>
      <c r="Q41" s="25" t="n">
        <v>243389</v>
      </c>
      <c r="R41" s="25" t="n">
        <v>244484</v>
      </c>
    </row>
    <row r="42" customFormat="false" ht="21" hidden="false" customHeight="false" outlineLevel="0" collapsed="false">
      <c r="A42" s="12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79</v>
      </c>
      <c r="H42" s="22" t="n">
        <v>149987.25</v>
      </c>
      <c r="I42" s="21" t="s">
        <v>37</v>
      </c>
      <c r="J42" s="21" t="s">
        <v>38</v>
      </c>
      <c r="K42" s="21" t="s">
        <v>8</v>
      </c>
      <c r="L42" s="22" t="n">
        <v>149987.25</v>
      </c>
      <c r="M42" s="22" t="n">
        <v>149987.25</v>
      </c>
      <c r="N42" s="14" t="s">
        <v>80</v>
      </c>
      <c r="O42" s="21" t="s">
        <v>81</v>
      </c>
      <c r="P42" s="14" t="s">
        <v>180</v>
      </c>
      <c r="Q42" s="25" t="n">
        <v>243404</v>
      </c>
      <c r="R42" s="25" t="n">
        <v>243493</v>
      </c>
    </row>
    <row r="43" customFormat="false" ht="21" hidden="false" customHeight="false" outlineLevel="0" collapsed="false">
      <c r="A43" s="12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181</v>
      </c>
      <c r="H43" s="22" t="n">
        <v>406600</v>
      </c>
      <c r="I43" s="21" t="s">
        <v>37</v>
      </c>
      <c r="J43" s="21" t="s">
        <v>38</v>
      </c>
      <c r="K43" s="21" t="s">
        <v>8</v>
      </c>
      <c r="L43" s="22" t="n">
        <v>323140</v>
      </c>
      <c r="M43" s="22" t="n">
        <v>323140</v>
      </c>
      <c r="N43" s="14" t="s">
        <v>182</v>
      </c>
      <c r="O43" s="21" t="s">
        <v>183</v>
      </c>
      <c r="P43" s="14" t="s">
        <v>184</v>
      </c>
      <c r="Q43" s="25" t="n">
        <v>243460</v>
      </c>
      <c r="R43" s="25" t="n">
        <v>243465</v>
      </c>
    </row>
    <row r="44" customFormat="false" ht="42" hidden="false" customHeight="false" outlineLevel="0" collapsed="false">
      <c r="A44" s="12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85</v>
      </c>
      <c r="H44" s="22" t="n">
        <v>113000</v>
      </c>
      <c r="I44" s="21" t="s">
        <v>37</v>
      </c>
      <c r="J44" s="21" t="s">
        <v>38</v>
      </c>
      <c r="K44" s="21" t="s">
        <v>8</v>
      </c>
      <c r="L44" s="22" t="n">
        <v>112082.5</v>
      </c>
      <c r="M44" s="22" t="n">
        <v>112082.5</v>
      </c>
      <c r="N44" s="14" t="s">
        <v>133</v>
      </c>
      <c r="O44" s="24" t="s">
        <v>134</v>
      </c>
      <c r="P44" s="14" t="s">
        <v>186</v>
      </c>
      <c r="Q44" s="25" t="n">
        <v>243475</v>
      </c>
      <c r="R44" s="25" t="n">
        <v>243504</v>
      </c>
    </row>
    <row r="45" customFormat="false" ht="21" hidden="false" customHeight="false" outlineLevel="0" collapsed="false">
      <c r="A45" s="12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87</v>
      </c>
      <c r="H45" s="22" t="n">
        <v>263400</v>
      </c>
      <c r="I45" s="21" t="s">
        <v>37</v>
      </c>
      <c r="J45" s="21" t="s">
        <v>38</v>
      </c>
      <c r="K45" s="21" t="s">
        <v>8</v>
      </c>
      <c r="L45" s="22" t="n">
        <v>204423.5</v>
      </c>
      <c r="M45" s="22" t="n">
        <v>204423.5</v>
      </c>
      <c r="N45" s="14" t="s">
        <v>182</v>
      </c>
      <c r="O45" s="21" t="s">
        <v>183</v>
      </c>
      <c r="P45" s="14" t="s">
        <v>188</v>
      </c>
      <c r="Q45" s="25" t="n">
        <v>243476</v>
      </c>
      <c r="R45" s="25" t="n">
        <v>243505</v>
      </c>
    </row>
    <row r="46" customFormat="false" ht="21" hidden="false" customHeight="false" outlineLevel="0" collapsed="false">
      <c r="A46" s="12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89</v>
      </c>
      <c r="H46" s="22" t="n">
        <v>469000</v>
      </c>
      <c r="I46" s="21" t="s">
        <v>37</v>
      </c>
      <c r="J46" s="21" t="s">
        <v>38</v>
      </c>
      <c r="K46" s="21" t="s">
        <v>8</v>
      </c>
      <c r="L46" s="22" t="n">
        <v>469000</v>
      </c>
      <c r="M46" s="22" t="n">
        <v>469000</v>
      </c>
      <c r="N46" s="14" t="s">
        <v>190</v>
      </c>
      <c r="O46" s="21" t="s">
        <v>191</v>
      </c>
      <c r="P46" s="14" t="s">
        <v>192</v>
      </c>
      <c r="Q46" s="25" t="n">
        <v>243483</v>
      </c>
      <c r="R46" s="25" t="n">
        <v>243572</v>
      </c>
    </row>
    <row r="47" customFormat="false" ht="21" hidden="false" customHeight="false" outlineLevel="0" collapsed="false">
      <c r="A47" s="12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1" t="s">
        <v>193</v>
      </c>
      <c r="H47" s="22" t="n">
        <v>145000</v>
      </c>
      <c r="I47" s="21" t="s">
        <v>37</v>
      </c>
      <c r="J47" s="21" t="s">
        <v>38</v>
      </c>
      <c r="K47" s="21" t="s">
        <v>8</v>
      </c>
      <c r="L47" s="22" t="n">
        <v>144450</v>
      </c>
      <c r="M47" s="22" t="n">
        <v>144450</v>
      </c>
      <c r="N47" s="14" t="s">
        <v>194</v>
      </c>
      <c r="O47" s="21" t="s">
        <v>195</v>
      </c>
      <c r="P47" s="14" t="s">
        <v>196</v>
      </c>
      <c r="Q47" s="25" t="n">
        <v>243484</v>
      </c>
      <c r="R47" s="25" t="n">
        <v>243513</v>
      </c>
    </row>
    <row r="48" customFormat="false" ht="63" hidden="false" customHeight="false" outlineLevel="0" collapsed="false">
      <c r="A48" s="12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97</v>
      </c>
      <c r="H48" s="22" t="n">
        <v>1404500</v>
      </c>
      <c r="I48" s="21" t="s">
        <v>37</v>
      </c>
      <c r="J48" s="21" t="s">
        <v>38</v>
      </c>
      <c r="K48" s="24" t="s">
        <v>51</v>
      </c>
      <c r="L48" s="22" t="n">
        <v>1404500</v>
      </c>
      <c r="M48" s="22" t="n">
        <v>1398680</v>
      </c>
      <c r="N48" s="14" t="s">
        <v>198</v>
      </c>
      <c r="O48" s="21" t="s">
        <v>199</v>
      </c>
      <c r="P48" s="14" t="s">
        <v>200</v>
      </c>
      <c r="Q48" s="25" t="n">
        <v>243484</v>
      </c>
      <c r="R48" s="25" t="n">
        <v>243663</v>
      </c>
    </row>
    <row r="49" customFormat="false" ht="42" hidden="false" customHeight="false" outlineLevel="0" collapsed="false">
      <c r="A49" s="12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4" t="s">
        <v>201</v>
      </c>
      <c r="H49" s="22" t="n">
        <v>375000</v>
      </c>
      <c r="I49" s="21" t="s">
        <v>37</v>
      </c>
      <c r="J49" s="21" t="s">
        <v>104</v>
      </c>
      <c r="K49" s="21" t="s">
        <v>8</v>
      </c>
      <c r="L49" s="22" t="n">
        <v>375000</v>
      </c>
      <c r="M49" s="22" t="n">
        <v>375000</v>
      </c>
      <c r="N49" s="14" t="s">
        <v>139</v>
      </c>
      <c r="O49" s="24" t="s">
        <v>140</v>
      </c>
      <c r="P49" s="14" t="s">
        <v>202</v>
      </c>
      <c r="Q49" s="25" t="n">
        <v>243487</v>
      </c>
      <c r="R49" s="25" t="n">
        <v>243881</v>
      </c>
    </row>
    <row r="50" customFormat="false" ht="42" hidden="false" customHeight="false" outlineLevel="0" collapsed="false">
      <c r="A50" s="12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4" t="s">
        <v>203</v>
      </c>
      <c r="H50" s="22" t="n">
        <v>140131</v>
      </c>
      <c r="I50" s="21" t="s">
        <v>37</v>
      </c>
      <c r="J50" s="21" t="s">
        <v>38</v>
      </c>
      <c r="K50" s="21" t="s">
        <v>8</v>
      </c>
      <c r="L50" s="22" t="n">
        <v>140131</v>
      </c>
      <c r="M50" s="22" t="n">
        <v>140131</v>
      </c>
      <c r="N50" s="14" t="s">
        <v>204</v>
      </c>
      <c r="O50" s="21" t="s">
        <v>205</v>
      </c>
      <c r="P50" s="14" t="s">
        <v>206</v>
      </c>
      <c r="Q50" s="25" t="n">
        <v>243498</v>
      </c>
      <c r="R50" s="25" t="n">
        <v>243527</v>
      </c>
    </row>
    <row r="51" customFormat="false" ht="21" hidden="false" customHeight="false" outlineLevel="0" collapsed="false">
      <c r="A51" s="12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207</v>
      </c>
      <c r="H51" s="22" t="n">
        <v>1088000</v>
      </c>
      <c r="I51" s="21" t="s">
        <v>37</v>
      </c>
      <c r="J51" s="21" t="s">
        <v>104</v>
      </c>
      <c r="K51" s="21" t="s">
        <v>7</v>
      </c>
      <c r="L51" s="22" t="n">
        <v>1088000</v>
      </c>
      <c r="M51" s="22" t="n">
        <v>1086000</v>
      </c>
      <c r="N51" s="14" t="s">
        <v>105</v>
      </c>
      <c r="O51" s="21" t="s">
        <v>106</v>
      </c>
      <c r="P51" s="14" t="s">
        <v>208</v>
      </c>
      <c r="Q51" s="25" t="n">
        <v>243502</v>
      </c>
      <c r="R51" s="25" t="n">
        <v>243867</v>
      </c>
    </row>
    <row r="52" customFormat="false" ht="42" hidden="false" customHeight="false" outlineLevel="0" collapsed="false">
      <c r="A52" s="12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4" t="s">
        <v>209</v>
      </c>
      <c r="H52" s="22" t="n">
        <v>200000</v>
      </c>
      <c r="I52" s="21" t="s">
        <v>37</v>
      </c>
      <c r="J52" s="21" t="s">
        <v>38</v>
      </c>
      <c r="K52" s="21" t="s">
        <v>8</v>
      </c>
      <c r="L52" s="22" t="n">
        <v>192493</v>
      </c>
      <c r="M52" s="22" t="n">
        <v>192493</v>
      </c>
      <c r="N52" s="14" t="s">
        <v>133</v>
      </c>
      <c r="O52" s="24" t="s">
        <v>134</v>
      </c>
      <c r="P52" s="14" t="s">
        <v>210</v>
      </c>
      <c r="Q52" s="25" t="n">
        <v>243503</v>
      </c>
      <c r="R52" s="25" t="n">
        <v>243622</v>
      </c>
    </row>
    <row r="53" customFormat="false" ht="21" hidden="false" customHeight="false" outlineLevel="0" collapsed="false">
      <c r="A53" s="12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1" t="s">
        <v>211</v>
      </c>
      <c r="H53" s="22" t="n">
        <v>494600</v>
      </c>
      <c r="I53" s="21" t="s">
        <v>37</v>
      </c>
      <c r="J53" s="21" t="s">
        <v>38</v>
      </c>
      <c r="K53" s="21" t="s">
        <v>8</v>
      </c>
      <c r="L53" s="22" t="n">
        <v>494600</v>
      </c>
      <c r="M53" s="22" t="n">
        <v>494600</v>
      </c>
      <c r="N53" s="14" t="s">
        <v>190</v>
      </c>
      <c r="O53" s="21" t="s">
        <v>191</v>
      </c>
      <c r="P53" s="14" t="s">
        <v>212</v>
      </c>
      <c r="Q53" s="25" t="n">
        <v>243517</v>
      </c>
      <c r="R53" s="25" t="n">
        <v>243546</v>
      </c>
    </row>
    <row r="54" customFormat="false" ht="21" hidden="false" customHeight="false" outlineLevel="0" collapsed="false">
      <c r="A54" s="12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213</v>
      </c>
      <c r="H54" s="22" t="n">
        <v>183505</v>
      </c>
      <c r="I54" s="21" t="s">
        <v>37</v>
      </c>
      <c r="J54" s="21" t="s">
        <v>38</v>
      </c>
      <c r="K54" s="21" t="s">
        <v>8</v>
      </c>
      <c r="L54" s="22" t="n">
        <v>183505</v>
      </c>
      <c r="M54" s="22" t="n">
        <v>183505</v>
      </c>
      <c r="N54" s="14" t="s">
        <v>182</v>
      </c>
      <c r="O54" s="21" t="s">
        <v>183</v>
      </c>
      <c r="P54" s="14" t="s">
        <v>214</v>
      </c>
      <c r="Q54" s="25" t="n">
        <v>243518</v>
      </c>
      <c r="R54" s="25" t="n">
        <v>243532</v>
      </c>
    </row>
    <row r="55" customFormat="false" ht="21" hidden="false" customHeight="false" outlineLevel="0" collapsed="false">
      <c r="A55" s="12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215</v>
      </c>
      <c r="H55" s="22" t="n">
        <v>152000</v>
      </c>
      <c r="I55" s="21" t="s">
        <v>37</v>
      </c>
      <c r="J55" s="21" t="s">
        <v>38</v>
      </c>
      <c r="K55" s="21" t="s">
        <v>8</v>
      </c>
      <c r="L55" s="22" t="n">
        <v>150281.5</v>
      </c>
      <c r="M55" s="22" t="n">
        <v>150281.5</v>
      </c>
      <c r="N55" s="14" t="s">
        <v>182</v>
      </c>
      <c r="O55" s="21" t="s">
        <v>183</v>
      </c>
      <c r="P55" s="14" t="s">
        <v>216</v>
      </c>
      <c r="Q55" s="25" t="n">
        <v>243518</v>
      </c>
      <c r="R55" s="25" t="n">
        <v>243547</v>
      </c>
    </row>
    <row r="56" customFormat="false" ht="21" hidden="false" customHeight="false" outlineLevel="0" collapsed="false">
      <c r="A56" s="12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217</v>
      </c>
      <c r="H56" s="22" t="n">
        <v>300674.28</v>
      </c>
      <c r="I56" s="21" t="s">
        <v>37</v>
      </c>
      <c r="J56" s="21" t="s">
        <v>38</v>
      </c>
      <c r="K56" s="21" t="s">
        <v>8</v>
      </c>
      <c r="L56" s="22" t="n">
        <v>300674.28</v>
      </c>
      <c r="M56" s="22" t="n">
        <v>296929.28</v>
      </c>
      <c r="N56" s="14" t="s">
        <v>182</v>
      </c>
      <c r="O56" s="21" t="s">
        <v>183</v>
      </c>
      <c r="P56" s="14" t="s">
        <v>218</v>
      </c>
      <c r="Q56" s="25" t="n">
        <v>243518</v>
      </c>
      <c r="R56" s="25" t="n">
        <v>243577</v>
      </c>
    </row>
    <row r="57" customFormat="false" ht="42" hidden="false" customHeight="false" outlineLevel="0" collapsed="false">
      <c r="A57" s="12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4" t="s">
        <v>219</v>
      </c>
      <c r="H57" s="22" t="n">
        <v>406600</v>
      </c>
      <c r="I57" s="21" t="s">
        <v>37</v>
      </c>
      <c r="J57" s="21" t="s">
        <v>38</v>
      </c>
      <c r="K57" s="21" t="s">
        <v>8</v>
      </c>
      <c r="L57" s="22" t="n">
        <v>406600</v>
      </c>
      <c r="M57" s="22" t="n">
        <v>406600</v>
      </c>
      <c r="N57" s="14" t="s">
        <v>139</v>
      </c>
      <c r="O57" s="24" t="s">
        <v>140</v>
      </c>
      <c r="P57" s="14" t="s">
        <v>220</v>
      </c>
      <c r="Q57" s="25" t="n">
        <v>243522</v>
      </c>
      <c r="R57" s="25" t="n">
        <v>243551</v>
      </c>
    </row>
    <row r="58" customFormat="false" ht="21" hidden="false" customHeight="false" outlineLevel="0" collapsed="false">
      <c r="A58" s="12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221</v>
      </c>
      <c r="H58" s="22" t="n">
        <v>285027</v>
      </c>
      <c r="I58" s="21" t="s">
        <v>37</v>
      </c>
      <c r="J58" s="21" t="s">
        <v>38</v>
      </c>
      <c r="K58" s="21" t="s">
        <v>8</v>
      </c>
      <c r="L58" s="22" t="n">
        <v>285026.6</v>
      </c>
      <c r="M58" s="22" t="n">
        <v>285026.6</v>
      </c>
      <c r="N58" s="14" t="s">
        <v>222</v>
      </c>
      <c r="O58" s="21" t="s">
        <v>223</v>
      </c>
      <c r="P58" s="14" t="s">
        <v>224</v>
      </c>
      <c r="Q58" s="25" t="n">
        <v>243522</v>
      </c>
      <c r="R58" s="25" t="n">
        <v>243581</v>
      </c>
    </row>
    <row r="59" customFormat="false" ht="21" hidden="false" customHeight="false" outlineLevel="0" collapsed="false">
      <c r="A59" s="12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1" t="s">
        <v>225</v>
      </c>
      <c r="H59" s="22" t="n">
        <v>497852</v>
      </c>
      <c r="I59" s="21" t="s">
        <v>37</v>
      </c>
      <c r="J59" s="21" t="s">
        <v>38</v>
      </c>
      <c r="K59" s="21" t="s">
        <v>8</v>
      </c>
      <c r="L59" s="22" t="n">
        <v>497852</v>
      </c>
      <c r="M59" s="22" t="n">
        <v>496159</v>
      </c>
      <c r="N59" s="14" t="s">
        <v>226</v>
      </c>
      <c r="O59" s="21" t="s">
        <v>227</v>
      </c>
      <c r="P59" s="14" t="s">
        <v>228</v>
      </c>
      <c r="Q59" s="25" t="n">
        <v>243523</v>
      </c>
      <c r="R59" s="25" t="n">
        <v>243612</v>
      </c>
    </row>
    <row r="60" customFormat="false" ht="42" hidden="false" customHeight="false" outlineLevel="0" collapsed="false">
      <c r="A60" s="12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4" t="s">
        <v>229</v>
      </c>
      <c r="H60" s="22" t="n">
        <v>284400</v>
      </c>
      <c r="I60" s="21" t="s">
        <v>37</v>
      </c>
      <c r="J60" s="21" t="s">
        <v>38</v>
      </c>
      <c r="K60" s="21" t="s">
        <v>8</v>
      </c>
      <c r="L60" s="22" t="n">
        <v>284400</v>
      </c>
      <c r="M60" s="22" t="n">
        <v>284400</v>
      </c>
      <c r="N60" s="14" t="s">
        <v>230</v>
      </c>
      <c r="O60" s="21" t="s">
        <v>231</v>
      </c>
      <c r="P60" s="14" t="s">
        <v>232</v>
      </c>
      <c r="Q60" s="25" t="n">
        <v>243524</v>
      </c>
      <c r="R60" s="25" t="n">
        <v>243553</v>
      </c>
    </row>
    <row r="61" customFormat="false" ht="42" hidden="false" customHeight="false" outlineLevel="0" collapsed="false">
      <c r="A61" s="12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4" t="s">
        <v>233</v>
      </c>
      <c r="H61" s="22" t="n">
        <v>196144</v>
      </c>
      <c r="I61" s="21" t="s">
        <v>37</v>
      </c>
      <c r="J61" s="21" t="s">
        <v>38</v>
      </c>
      <c r="K61" s="21" t="s">
        <v>8</v>
      </c>
      <c r="L61" s="22" t="n">
        <v>192333.57</v>
      </c>
      <c r="M61" s="22" t="n">
        <v>192333.57</v>
      </c>
      <c r="N61" s="14" t="s">
        <v>182</v>
      </c>
      <c r="O61" s="21" t="s">
        <v>183</v>
      </c>
      <c r="P61" s="14" t="s">
        <v>234</v>
      </c>
      <c r="Q61" s="25" t="n">
        <v>243524</v>
      </c>
      <c r="R61" s="25" t="n">
        <v>243553</v>
      </c>
    </row>
    <row r="62" customFormat="false" ht="21" hidden="false" customHeight="false" outlineLevel="0" collapsed="false">
      <c r="A62" s="12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235</v>
      </c>
      <c r="H62" s="22" t="n">
        <v>390500</v>
      </c>
      <c r="I62" s="21" t="s">
        <v>37</v>
      </c>
      <c r="J62" s="21" t="s">
        <v>38</v>
      </c>
      <c r="K62" s="21" t="s">
        <v>8</v>
      </c>
      <c r="L62" s="22" t="n">
        <v>390460</v>
      </c>
      <c r="M62" s="22" t="n">
        <v>132000</v>
      </c>
      <c r="N62" s="14" t="s">
        <v>236</v>
      </c>
      <c r="O62" s="21" t="s">
        <v>237</v>
      </c>
      <c r="P62" s="14" t="s">
        <v>238</v>
      </c>
      <c r="Q62" s="25" t="n">
        <v>243524</v>
      </c>
      <c r="R62" s="25" t="n">
        <v>243568</v>
      </c>
    </row>
    <row r="63" customFormat="false" ht="21" hidden="false" customHeight="false" outlineLevel="0" collapsed="false">
      <c r="A63" s="12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1" t="s">
        <v>239</v>
      </c>
      <c r="H63" s="22" t="n">
        <v>463578</v>
      </c>
      <c r="I63" s="21" t="s">
        <v>37</v>
      </c>
      <c r="J63" s="21" t="s">
        <v>38</v>
      </c>
      <c r="K63" s="21" t="s">
        <v>8</v>
      </c>
      <c r="L63" s="22" t="n">
        <v>463578</v>
      </c>
      <c r="M63" s="22" t="n">
        <v>381853.04</v>
      </c>
      <c r="N63" s="14" t="s">
        <v>240</v>
      </c>
      <c r="O63" s="21" t="s">
        <v>241</v>
      </c>
      <c r="P63" s="14" t="s">
        <v>242</v>
      </c>
      <c r="Q63" s="25" t="n">
        <v>243525</v>
      </c>
      <c r="R63" s="25" t="n">
        <v>243584</v>
      </c>
    </row>
    <row r="64" customFormat="false" ht="21" hidden="false" customHeight="false" outlineLevel="0" collapsed="false">
      <c r="A64" s="12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243</v>
      </c>
      <c r="H64" s="22" t="n">
        <v>499623</v>
      </c>
      <c r="I64" s="21" t="s">
        <v>37</v>
      </c>
      <c r="J64" s="21" t="s">
        <v>38</v>
      </c>
      <c r="K64" s="21" t="s">
        <v>8</v>
      </c>
      <c r="L64" s="22" t="n">
        <v>499623</v>
      </c>
      <c r="M64" s="22" t="n">
        <v>464000</v>
      </c>
      <c r="N64" s="14" t="s">
        <v>244</v>
      </c>
      <c r="O64" s="21" t="s">
        <v>245</v>
      </c>
      <c r="P64" s="14" t="s">
        <v>246</v>
      </c>
      <c r="Q64" s="25" t="n">
        <v>243525</v>
      </c>
      <c r="R64" s="25" t="n">
        <v>243554</v>
      </c>
    </row>
    <row r="65" customFormat="false" ht="42" hidden="false" customHeight="false" outlineLevel="0" collapsed="false">
      <c r="A65" s="12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4" t="s">
        <v>247</v>
      </c>
      <c r="H65" s="22" t="n">
        <v>441212</v>
      </c>
      <c r="I65" s="21" t="s">
        <v>37</v>
      </c>
      <c r="J65" s="21" t="s">
        <v>38</v>
      </c>
      <c r="K65" s="21" t="s">
        <v>8</v>
      </c>
      <c r="L65" s="22" t="n">
        <v>441104</v>
      </c>
      <c r="M65" s="22" t="n">
        <v>370807.43</v>
      </c>
      <c r="N65" s="14" t="s">
        <v>248</v>
      </c>
      <c r="O65" s="21" t="s">
        <v>249</v>
      </c>
      <c r="P65" s="14" t="s">
        <v>250</v>
      </c>
      <c r="Q65" s="25" t="n">
        <v>243525</v>
      </c>
      <c r="R65" s="25" t="n">
        <v>243554</v>
      </c>
    </row>
    <row r="66" customFormat="false" ht="21" hidden="false" customHeight="false" outlineLevel="0" collapsed="false">
      <c r="A66" s="12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251</v>
      </c>
      <c r="H66" s="22" t="n">
        <v>106465</v>
      </c>
      <c r="I66" s="21" t="s">
        <v>37</v>
      </c>
      <c r="J66" s="21" t="s">
        <v>38</v>
      </c>
      <c r="K66" s="21" t="s">
        <v>8</v>
      </c>
      <c r="L66" s="22" t="n">
        <v>106465</v>
      </c>
      <c r="M66" s="22" t="n">
        <v>105000</v>
      </c>
      <c r="N66" s="14" t="s">
        <v>252</v>
      </c>
      <c r="O66" s="21" t="s">
        <v>253</v>
      </c>
      <c r="P66" s="14" t="s">
        <v>254</v>
      </c>
      <c r="Q66" s="25" t="n">
        <v>243526</v>
      </c>
      <c r="R66" s="25" t="n">
        <v>243555</v>
      </c>
    </row>
    <row r="67" customFormat="false" ht="21" hidden="false" customHeight="false" outlineLevel="0" collapsed="false">
      <c r="A67" s="12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1" t="s">
        <v>255</v>
      </c>
      <c r="H67" s="22" t="n">
        <v>388000</v>
      </c>
      <c r="I67" s="21" t="s">
        <v>37</v>
      </c>
      <c r="J67" s="21" t="s">
        <v>38</v>
      </c>
      <c r="K67" s="21" t="s">
        <v>8</v>
      </c>
      <c r="L67" s="22" t="n">
        <v>388000</v>
      </c>
      <c r="M67" s="22" t="n">
        <v>385000</v>
      </c>
      <c r="N67" s="14" t="s">
        <v>256</v>
      </c>
      <c r="O67" s="21" t="s">
        <v>257</v>
      </c>
      <c r="P67" s="14" t="s">
        <v>258</v>
      </c>
      <c r="Q67" s="25" t="n">
        <v>243526</v>
      </c>
      <c r="R67" s="25" t="n">
        <v>243556</v>
      </c>
    </row>
    <row r="68" customFormat="false" ht="42" hidden="false" customHeight="false" outlineLevel="0" collapsed="false">
      <c r="A68" s="12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4" t="s">
        <v>259</v>
      </c>
      <c r="H68" s="22" t="n">
        <v>120000</v>
      </c>
      <c r="I68" s="21" t="s">
        <v>37</v>
      </c>
      <c r="J68" s="21" t="s">
        <v>104</v>
      </c>
      <c r="K68" s="21" t="s">
        <v>8</v>
      </c>
      <c r="L68" s="22" t="n">
        <v>120000</v>
      </c>
      <c r="M68" s="22" t="n">
        <v>120000</v>
      </c>
      <c r="N68" s="14" t="s">
        <v>260</v>
      </c>
      <c r="O68" s="21" t="s">
        <v>261</v>
      </c>
      <c r="P68" s="14" t="s">
        <v>262</v>
      </c>
      <c r="Q68" s="25" t="n">
        <v>243528</v>
      </c>
      <c r="R68" s="25" t="n">
        <v>243708</v>
      </c>
    </row>
    <row r="69" customFormat="false" ht="42" hidden="false" customHeight="false" outlineLevel="0" collapsed="false">
      <c r="A69" s="12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4" t="s">
        <v>263</v>
      </c>
      <c r="H69" s="22" t="n">
        <v>17000</v>
      </c>
      <c r="I69" s="21" t="s">
        <v>37</v>
      </c>
      <c r="J69" s="21" t="s">
        <v>38</v>
      </c>
      <c r="K69" s="21" t="s">
        <v>8</v>
      </c>
      <c r="L69" s="22" t="n">
        <v>17000</v>
      </c>
      <c r="M69" s="22" t="n">
        <v>16999.95</v>
      </c>
      <c r="N69" s="14" t="s">
        <v>182</v>
      </c>
      <c r="O69" s="21" t="s">
        <v>183</v>
      </c>
      <c r="P69" s="14" t="s">
        <v>264</v>
      </c>
      <c r="Q69" s="25" t="n">
        <v>243526</v>
      </c>
      <c r="R69" s="25" t="n">
        <v>243555</v>
      </c>
    </row>
    <row r="70" customFormat="false" ht="42" hidden="false" customHeight="false" outlineLevel="0" collapsed="false">
      <c r="A70" s="12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4" t="s">
        <v>265</v>
      </c>
      <c r="H70" s="22" t="n">
        <v>52000</v>
      </c>
      <c r="I70" s="21" t="s">
        <v>37</v>
      </c>
      <c r="J70" s="21" t="s">
        <v>38</v>
      </c>
      <c r="K70" s="21" t="s">
        <v>8</v>
      </c>
      <c r="L70" s="22" t="n">
        <v>51400</v>
      </c>
      <c r="M70" s="22" t="n">
        <v>51400</v>
      </c>
      <c r="N70" s="14" t="s">
        <v>266</v>
      </c>
      <c r="O70" s="21" t="s">
        <v>267</v>
      </c>
      <c r="P70" s="14" t="s">
        <v>268</v>
      </c>
      <c r="Q70" s="25" t="n">
        <v>243523</v>
      </c>
      <c r="R70" s="25" t="n">
        <v>243552</v>
      </c>
    </row>
    <row r="71" customFormat="false" ht="21" hidden="false" customHeight="false" outlineLevel="0" collapsed="false">
      <c r="A71" s="12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1" t="s">
        <v>269</v>
      </c>
      <c r="H71" s="22" t="n">
        <v>48419</v>
      </c>
      <c r="I71" s="21" t="s">
        <v>37</v>
      </c>
      <c r="J71" s="21" t="s">
        <v>38</v>
      </c>
      <c r="K71" s="21" t="s">
        <v>8</v>
      </c>
      <c r="L71" s="22" t="n">
        <v>48419</v>
      </c>
      <c r="M71" s="22" t="n">
        <v>30518.39</v>
      </c>
      <c r="N71" s="14" t="s">
        <v>182</v>
      </c>
      <c r="O71" s="21" t="s">
        <v>183</v>
      </c>
      <c r="P71" s="14" t="s">
        <v>270</v>
      </c>
      <c r="Q71" s="25" t="n">
        <v>243522</v>
      </c>
      <c r="R71" s="25" t="n">
        <v>243551</v>
      </c>
    </row>
    <row r="72" customFormat="false" ht="21" hidden="false" customHeight="false" outlineLevel="0" collapsed="false">
      <c r="A72" s="12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269</v>
      </c>
      <c r="H72" s="22" t="n">
        <v>48419</v>
      </c>
      <c r="I72" s="21" t="s">
        <v>37</v>
      </c>
      <c r="J72" s="21" t="s">
        <v>38</v>
      </c>
      <c r="K72" s="21" t="s">
        <v>8</v>
      </c>
      <c r="L72" s="22" t="n">
        <v>48419</v>
      </c>
      <c r="M72" s="22" t="n">
        <v>17900</v>
      </c>
      <c r="N72" s="14" t="s">
        <v>271</v>
      </c>
      <c r="O72" s="21" t="s">
        <v>272</v>
      </c>
      <c r="P72" s="14" t="s">
        <v>270</v>
      </c>
      <c r="Q72" s="25" t="n">
        <v>243522</v>
      </c>
      <c r="R72" s="25" t="n">
        <v>243551</v>
      </c>
    </row>
    <row r="73" customFormat="false" ht="42" hidden="false" customHeight="false" outlineLevel="0" collapsed="false">
      <c r="A73" s="12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4" t="s">
        <v>273</v>
      </c>
      <c r="H73" s="22" t="n">
        <v>90000</v>
      </c>
      <c r="I73" s="21" t="s">
        <v>37</v>
      </c>
      <c r="J73" s="21" t="s">
        <v>38</v>
      </c>
      <c r="K73" s="21" t="s">
        <v>8</v>
      </c>
      <c r="L73" s="22" t="n">
        <v>90000</v>
      </c>
      <c r="M73" s="22" t="n">
        <v>90000</v>
      </c>
      <c r="N73" s="14" t="s">
        <v>129</v>
      </c>
      <c r="O73" s="21" t="s">
        <v>130</v>
      </c>
      <c r="P73" s="14" t="s">
        <v>274</v>
      </c>
      <c r="Q73" s="25" t="n">
        <v>243528</v>
      </c>
      <c r="R73" s="13" t="s">
        <v>275</v>
      </c>
    </row>
    <row r="74" customFormat="false" ht="42" hidden="false" customHeight="false" outlineLevel="0" collapsed="false">
      <c r="A74" s="12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4" t="s">
        <v>276</v>
      </c>
      <c r="H74" s="22" t="n">
        <v>42000</v>
      </c>
      <c r="I74" s="21" t="s">
        <v>37</v>
      </c>
      <c r="J74" s="21" t="s">
        <v>38</v>
      </c>
      <c r="K74" s="21" t="s">
        <v>8</v>
      </c>
      <c r="L74" s="22" t="n">
        <v>42000</v>
      </c>
      <c r="M74" s="22" t="n">
        <v>27000</v>
      </c>
      <c r="N74" s="14" t="s">
        <v>277</v>
      </c>
      <c r="O74" s="21" t="s">
        <v>278</v>
      </c>
      <c r="P74" s="14" t="s">
        <v>279</v>
      </c>
      <c r="Q74" s="25" t="n">
        <v>243524</v>
      </c>
      <c r="R74" s="25" t="n">
        <v>243533</v>
      </c>
    </row>
    <row r="75" customFormat="false" ht="42" hidden="false" customHeight="false" outlineLevel="0" collapsed="false">
      <c r="A75" s="12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4" t="s">
        <v>280</v>
      </c>
      <c r="H75" s="22" t="n">
        <v>42000</v>
      </c>
      <c r="I75" s="21" t="s">
        <v>37</v>
      </c>
      <c r="J75" s="21" t="s">
        <v>38</v>
      </c>
      <c r="K75" s="21" t="s">
        <v>8</v>
      </c>
      <c r="L75" s="22" t="n">
        <v>42000</v>
      </c>
      <c r="M75" s="22" t="n">
        <v>15000</v>
      </c>
      <c r="N75" s="14" t="s">
        <v>281</v>
      </c>
      <c r="O75" s="21" t="s">
        <v>282</v>
      </c>
      <c r="P75" s="14" t="s">
        <v>279</v>
      </c>
      <c r="Q75" s="25" t="n">
        <v>243524</v>
      </c>
      <c r="R75" s="25" t="n">
        <v>243533</v>
      </c>
    </row>
    <row r="76" customFormat="false" ht="21" hidden="false" customHeight="false" outlineLevel="0" collapsed="false">
      <c r="A76" s="12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283</v>
      </c>
      <c r="H76" s="22" t="n">
        <v>207045</v>
      </c>
      <c r="I76" s="21" t="s">
        <v>37</v>
      </c>
      <c r="J76" s="21" t="s">
        <v>38</v>
      </c>
      <c r="K76" s="21" t="s">
        <v>8</v>
      </c>
      <c r="L76" s="22" t="n">
        <v>207045</v>
      </c>
      <c r="M76" s="22" t="n">
        <v>48150</v>
      </c>
      <c r="N76" s="14" t="s">
        <v>284</v>
      </c>
      <c r="O76" s="21" t="s">
        <v>285</v>
      </c>
      <c r="P76" s="14" t="s">
        <v>286</v>
      </c>
      <c r="Q76" s="25" t="n">
        <v>243523</v>
      </c>
      <c r="R76" s="25" t="n">
        <v>243552</v>
      </c>
    </row>
    <row r="77" customFormat="false" ht="21" hidden="false" customHeight="false" outlineLevel="0" collapsed="false">
      <c r="A77" s="12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1" t="s">
        <v>283</v>
      </c>
      <c r="H77" s="22" t="n">
        <v>207045</v>
      </c>
      <c r="I77" s="21" t="s">
        <v>37</v>
      </c>
      <c r="J77" s="21" t="s">
        <v>38</v>
      </c>
      <c r="K77" s="21" t="s">
        <v>8</v>
      </c>
      <c r="L77" s="22" t="n">
        <v>207045</v>
      </c>
      <c r="M77" s="22" t="n">
        <v>157825</v>
      </c>
      <c r="N77" s="14" t="s">
        <v>182</v>
      </c>
      <c r="O77" s="21" t="s">
        <v>183</v>
      </c>
      <c r="P77" s="14" t="s">
        <v>286</v>
      </c>
      <c r="Q77" s="25" t="n">
        <v>243523</v>
      </c>
      <c r="R77" s="25" t="n">
        <v>243552</v>
      </c>
    </row>
    <row r="78" customFormat="false" ht="21" hidden="false" customHeight="false" outlineLevel="0" collapsed="false">
      <c r="A78" s="12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1" t="s">
        <v>287</v>
      </c>
      <c r="H78" s="22" t="n">
        <v>39602.84</v>
      </c>
      <c r="I78" s="21" t="s">
        <v>37</v>
      </c>
      <c r="J78" s="21" t="s">
        <v>38</v>
      </c>
      <c r="K78" s="21" t="s">
        <v>8</v>
      </c>
      <c r="L78" s="22" t="n">
        <v>39602.84</v>
      </c>
      <c r="M78" s="22" t="n">
        <v>39602.84</v>
      </c>
      <c r="N78" s="14" t="s">
        <v>182</v>
      </c>
      <c r="O78" s="21" t="s">
        <v>183</v>
      </c>
      <c r="P78" s="14" t="s">
        <v>288</v>
      </c>
      <c r="Q78" s="25" t="n">
        <v>243519</v>
      </c>
      <c r="R78" s="25" t="n">
        <v>243548</v>
      </c>
    </row>
    <row r="79" customFormat="false" ht="42" hidden="false" customHeight="false" outlineLevel="0" collapsed="false">
      <c r="A79" s="12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4" t="s">
        <v>289</v>
      </c>
      <c r="H79" s="22" t="n">
        <v>90000</v>
      </c>
      <c r="I79" s="21" t="s">
        <v>37</v>
      </c>
      <c r="J79" s="21" t="s">
        <v>38</v>
      </c>
      <c r="K79" s="21" t="s">
        <v>8</v>
      </c>
      <c r="L79" s="22" t="n">
        <v>90000</v>
      </c>
      <c r="M79" s="22" t="n">
        <v>90000</v>
      </c>
      <c r="N79" s="14" t="s">
        <v>125</v>
      </c>
      <c r="O79" s="21" t="s">
        <v>126</v>
      </c>
      <c r="P79" s="14" t="s">
        <v>290</v>
      </c>
      <c r="Q79" s="25" t="n">
        <v>243528</v>
      </c>
      <c r="R79" s="13" t="s">
        <v>275</v>
      </c>
    </row>
    <row r="80" customFormat="false" ht="21" hidden="false" customHeight="false" outlineLevel="0" collapsed="false">
      <c r="A80" s="12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291</v>
      </c>
      <c r="H80" s="22" t="n">
        <v>16000</v>
      </c>
      <c r="I80" s="21" t="s">
        <v>37</v>
      </c>
      <c r="J80" s="21" t="s">
        <v>38</v>
      </c>
      <c r="K80" s="21" t="s">
        <v>8</v>
      </c>
      <c r="L80" s="22" t="n">
        <v>16000</v>
      </c>
      <c r="M80" s="22" t="n">
        <v>15836</v>
      </c>
      <c r="N80" s="14" t="s">
        <v>105</v>
      </c>
      <c r="O80" s="21" t="s">
        <v>106</v>
      </c>
      <c r="P80" s="14" t="s">
        <v>292</v>
      </c>
      <c r="Q80" s="25" t="n">
        <v>243522</v>
      </c>
      <c r="R80" s="25" t="n">
        <v>243551</v>
      </c>
    </row>
    <row r="81" customFormat="false" ht="42" hidden="false" customHeight="false" outlineLevel="0" collapsed="false">
      <c r="A81" s="12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4" t="s">
        <v>293</v>
      </c>
      <c r="H81" s="22" t="n">
        <v>13268</v>
      </c>
      <c r="I81" s="21" t="s">
        <v>37</v>
      </c>
      <c r="J81" s="21" t="s">
        <v>38</v>
      </c>
      <c r="K81" s="21" t="s">
        <v>8</v>
      </c>
      <c r="L81" s="22" t="n">
        <v>13268</v>
      </c>
      <c r="M81" s="22" t="n">
        <v>13268</v>
      </c>
      <c r="N81" s="14" t="s">
        <v>182</v>
      </c>
      <c r="O81" s="21" t="s">
        <v>183</v>
      </c>
      <c r="P81" s="14" t="s">
        <v>294</v>
      </c>
      <c r="Q81" s="25" t="n">
        <v>243526</v>
      </c>
      <c r="R81" s="25" t="n">
        <v>243555</v>
      </c>
    </row>
    <row r="82" customFormat="false" ht="21" hidden="false" customHeight="false" outlineLevel="0" collapsed="false">
      <c r="A82" s="12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1" t="s">
        <v>295</v>
      </c>
      <c r="H82" s="22" t="n">
        <v>65000</v>
      </c>
      <c r="I82" s="21" t="s">
        <v>37</v>
      </c>
      <c r="J82" s="21" t="s">
        <v>38</v>
      </c>
      <c r="K82" s="21" t="s">
        <v>8</v>
      </c>
      <c r="L82" s="22" t="n">
        <v>65000</v>
      </c>
      <c r="M82" s="22" t="n">
        <v>65000</v>
      </c>
      <c r="N82" s="14" t="s">
        <v>52</v>
      </c>
      <c r="O82" s="21" t="s">
        <v>53</v>
      </c>
      <c r="P82" s="14" t="s">
        <v>296</v>
      </c>
      <c r="Q82" s="25" t="n">
        <v>243522</v>
      </c>
      <c r="R82" s="25" t="n">
        <v>243526</v>
      </c>
    </row>
    <row r="83" customFormat="false" ht="21" hidden="false" customHeight="false" outlineLevel="0" collapsed="false">
      <c r="A83" s="12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1" t="s">
        <v>297</v>
      </c>
      <c r="H83" s="22" t="n">
        <v>78000</v>
      </c>
      <c r="I83" s="21" t="s">
        <v>37</v>
      </c>
      <c r="J83" s="21" t="s">
        <v>38</v>
      </c>
      <c r="K83" s="21" t="s">
        <v>8</v>
      </c>
      <c r="L83" s="22" t="n">
        <v>78000</v>
      </c>
      <c r="M83" s="22" t="n">
        <v>78000</v>
      </c>
      <c r="N83" s="14" t="s">
        <v>298</v>
      </c>
      <c r="O83" s="21" t="s">
        <v>299</v>
      </c>
      <c r="P83" s="14" t="s">
        <v>300</v>
      </c>
      <c r="Q83" s="25" t="n">
        <v>243518</v>
      </c>
      <c r="R83" s="25" t="n">
        <v>243547</v>
      </c>
    </row>
    <row r="84" customFormat="false" ht="21" hidden="false" customHeight="false" outlineLevel="0" collapsed="false">
      <c r="A84" s="12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301</v>
      </c>
      <c r="H84" s="22" t="n">
        <v>16000</v>
      </c>
      <c r="I84" s="21" t="s">
        <v>37</v>
      </c>
      <c r="J84" s="21" t="s">
        <v>38</v>
      </c>
      <c r="K84" s="21" t="s">
        <v>8</v>
      </c>
      <c r="L84" s="22" t="n">
        <v>16000</v>
      </c>
      <c r="M84" s="22" t="n">
        <v>16000</v>
      </c>
      <c r="N84" s="14" t="s">
        <v>105</v>
      </c>
      <c r="O84" s="21" t="s">
        <v>106</v>
      </c>
      <c r="P84" s="14" t="s">
        <v>302</v>
      </c>
      <c r="Q84" s="25" t="n">
        <v>243512</v>
      </c>
      <c r="R84" s="25" t="n">
        <v>243541</v>
      </c>
    </row>
    <row r="85" customFormat="false" ht="42" hidden="false" customHeight="false" outlineLevel="0" collapsed="false">
      <c r="A85" s="12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4" t="s">
        <v>303</v>
      </c>
      <c r="H85" s="22" t="n">
        <v>64120</v>
      </c>
      <c r="I85" s="21" t="s">
        <v>37</v>
      </c>
      <c r="J85" s="21" t="s">
        <v>38</v>
      </c>
      <c r="K85" s="21" t="s">
        <v>8</v>
      </c>
      <c r="L85" s="22" t="n">
        <v>64120</v>
      </c>
      <c r="M85" s="22" t="n">
        <v>64120</v>
      </c>
      <c r="N85" s="14" t="s">
        <v>304</v>
      </c>
      <c r="O85" s="21" t="s">
        <v>305</v>
      </c>
      <c r="P85" s="14" t="s">
        <v>306</v>
      </c>
      <c r="Q85" s="25" t="n">
        <v>243509</v>
      </c>
      <c r="R85" s="25" t="n">
        <v>243528</v>
      </c>
    </row>
    <row r="86" customFormat="false" ht="42" hidden="false" customHeight="false" outlineLevel="0" collapsed="false">
      <c r="A86" s="12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4" t="s">
        <v>307</v>
      </c>
      <c r="H86" s="22" t="n">
        <v>14445</v>
      </c>
      <c r="I86" s="21" t="s">
        <v>37</v>
      </c>
      <c r="J86" s="21" t="s">
        <v>38</v>
      </c>
      <c r="K86" s="21" t="s">
        <v>8</v>
      </c>
      <c r="L86" s="22" t="n">
        <v>14445</v>
      </c>
      <c r="M86" s="22" t="n">
        <v>14445</v>
      </c>
      <c r="N86" s="14" t="s">
        <v>308</v>
      </c>
      <c r="O86" s="21" t="s">
        <v>309</v>
      </c>
      <c r="P86" s="14" t="s">
        <v>310</v>
      </c>
      <c r="Q86" s="25" t="n">
        <v>243494</v>
      </c>
      <c r="R86" s="25" t="n">
        <v>243583</v>
      </c>
    </row>
    <row r="87" customFormat="false" ht="42" hidden="false" customHeight="false" outlineLevel="0" collapsed="false">
      <c r="A87" s="12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4" t="s">
        <v>311</v>
      </c>
      <c r="H87" s="22" t="n">
        <v>85493</v>
      </c>
      <c r="I87" s="21" t="s">
        <v>37</v>
      </c>
      <c r="J87" s="21" t="s">
        <v>38</v>
      </c>
      <c r="K87" s="21" t="s">
        <v>8</v>
      </c>
      <c r="L87" s="22" t="n">
        <v>85493</v>
      </c>
      <c r="M87" s="22" t="n">
        <v>85493</v>
      </c>
      <c r="N87" s="14" t="s">
        <v>308</v>
      </c>
      <c r="O87" s="21" t="s">
        <v>309</v>
      </c>
      <c r="P87" s="14" t="s">
        <v>312</v>
      </c>
      <c r="Q87" s="25" t="n">
        <v>243494</v>
      </c>
      <c r="R87" s="25" t="n">
        <v>243583</v>
      </c>
    </row>
    <row r="88" customFormat="false" ht="21" hidden="false" customHeight="false" outlineLevel="0" collapsed="false">
      <c r="A88" s="12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313</v>
      </c>
      <c r="H88" s="22" t="n">
        <v>9800</v>
      </c>
      <c r="I88" s="21" t="s">
        <v>37</v>
      </c>
      <c r="J88" s="21" t="s">
        <v>38</v>
      </c>
      <c r="K88" s="21" t="s">
        <v>8</v>
      </c>
      <c r="L88" s="22" t="n">
        <v>9800</v>
      </c>
      <c r="M88" s="22" t="n">
        <v>9800</v>
      </c>
      <c r="N88" s="14" t="s">
        <v>314</v>
      </c>
      <c r="O88" s="21" t="s">
        <v>315</v>
      </c>
      <c r="P88" s="14" t="s">
        <v>316</v>
      </c>
      <c r="Q88" s="25" t="n">
        <v>243511</v>
      </c>
      <c r="R88" s="25" t="n">
        <v>243525</v>
      </c>
    </row>
    <row r="89" customFormat="false" ht="21" hidden="false" customHeight="false" outlineLevel="0" collapsed="false">
      <c r="A89" s="12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1" t="s">
        <v>317</v>
      </c>
      <c r="H89" s="22" t="n">
        <v>7500</v>
      </c>
      <c r="I89" s="21" t="s">
        <v>37</v>
      </c>
      <c r="J89" s="21" t="s">
        <v>38</v>
      </c>
      <c r="K89" s="21" t="s">
        <v>8</v>
      </c>
      <c r="L89" s="22" t="n">
        <v>7500</v>
      </c>
      <c r="M89" s="22" t="n">
        <v>7500</v>
      </c>
      <c r="N89" s="14" t="s">
        <v>314</v>
      </c>
      <c r="O89" s="21" t="s">
        <v>315</v>
      </c>
      <c r="P89" s="14" t="s">
        <v>318</v>
      </c>
      <c r="Q89" s="25" t="n">
        <v>243511</v>
      </c>
      <c r="R89" s="25" t="n">
        <v>243540</v>
      </c>
    </row>
    <row r="90" customFormat="false" ht="21" hidden="false" customHeight="false" outlineLevel="0" collapsed="false">
      <c r="A90" s="12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319</v>
      </c>
      <c r="H90" s="22" t="n">
        <v>98607</v>
      </c>
      <c r="I90" s="21" t="s">
        <v>37</v>
      </c>
      <c r="J90" s="21" t="s">
        <v>38</v>
      </c>
      <c r="K90" s="21" t="s">
        <v>8</v>
      </c>
      <c r="L90" s="22" t="n">
        <v>98607</v>
      </c>
      <c r="M90" s="22" t="n">
        <v>98591.94</v>
      </c>
      <c r="N90" s="14" t="s">
        <v>182</v>
      </c>
      <c r="O90" s="21" t="s">
        <v>183</v>
      </c>
      <c r="P90" s="14" t="s">
        <v>320</v>
      </c>
      <c r="Q90" s="25" t="n">
        <v>243523</v>
      </c>
      <c r="R90" s="25" t="n">
        <v>243552</v>
      </c>
    </row>
    <row r="91" customFormat="false" ht="21" hidden="false" customHeight="false" outlineLevel="0" collapsed="false">
      <c r="A91" s="12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1" t="s">
        <v>321</v>
      </c>
      <c r="H91" s="22" t="n">
        <v>40400</v>
      </c>
      <c r="I91" s="21" t="s">
        <v>37</v>
      </c>
      <c r="J91" s="21" t="s">
        <v>38</v>
      </c>
      <c r="K91" s="21" t="s">
        <v>8</v>
      </c>
      <c r="L91" s="22" t="n">
        <v>40339</v>
      </c>
      <c r="M91" s="22" t="n">
        <v>40339</v>
      </c>
      <c r="N91" s="14" t="s">
        <v>322</v>
      </c>
      <c r="O91" s="21" t="s">
        <v>323</v>
      </c>
      <c r="P91" s="14" t="s">
        <v>324</v>
      </c>
      <c r="Q91" s="25" t="n">
        <v>243510</v>
      </c>
      <c r="R91" s="25" t="n">
        <v>243569</v>
      </c>
    </row>
    <row r="92" customFormat="false" ht="42" hidden="false" customHeight="false" outlineLevel="0" collapsed="false">
      <c r="A92" s="12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4" t="s">
        <v>325</v>
      </c>
      <c r="H92" s="22" t="n">
        <v>6848</v>
      </c>
      <c r="I92" s="21" t="s">
        <v>37</v>
      </c>
      <c r="J92" s="21" t="s">
        <v>38</v>
      </c>
      <c r="K92" s="21" t="s">
        <v>8</v>
      </c>
      <c r="L92" s="22" t="n">
        <v>6848</v>
      </c>
      <c r="M92" s="22" t="n">
        <v>6848</v>
      </c>
      <c r="N92" s="14" t="s">
        <v>326</v>
      </c>
      <c r="O92" s="21" t="s">
        <v>327</v>
      </c>
      <c r="P92" s="14" t="s">
        <v>328</v>
      </c>
      <c r="Q92" s="25" t="n">
        <v>243508</v>
      </c>
      <c r="R92" s="25" t="n">
        <v>243522</v>
      </c>
    </row>
    <row r="93" customFormat="false" ht="21" hidden="false" customHeight="false" outlineLevel="0" collapsed="false">
      <c r="A93" s="12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1" t="s">
        <v>329</v>
      </c>
      <c r="H93" s="22" t="n">
        <v>49639.44</v>
      </c>
      <c r="I93" s="21" t="s">
        <v>37</v>
      </c>
      <c r="J93" s="21" t="s">
        <v>38</v>
      </c>
      <c r="K93" s="21" t="s">
        <v>8</v>
      </c>
      <c r="L93" s="22" t="n">
        <v>49639.44</v>
      </c>
      <c r="M93" s="22" t="n">
        <v>49639.44</v>
      </c>
      <c r="N93" s="14" t="s">
        <v>182</v>
      </c>
      <c r="O93" s="21" t="s">
        <v>183</v>
      </c>
      <c r="P93" s="14" t="s">
        <v>330</v>
      </c>
      <c r="Q93" s="25" t="n">
        <v>243502</v>
      </c>
      <c r="R93" s="25" t="n">
        <v>243531</v>
      </c>
    </row>
    <row r="94" customFormat="false" ht="21" hidden="false" customHeight="false" outlineLevel="0" collapsed="false">
      <c r="A94" s="12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1" t="s">
        <v>331</v>
      </c>
      <c r="H94" s="22" t="n">
        <v>51050</v>
      </c>
      <c r="I94" s="21" t="s">
        <v>37</v>
      </c>
      <c r="J94" s="21" t="s">
        <v>38</v>
      </c>
      <c r="K94" s="21" t="s">
        <v>8</v>
      </c>
      <c r="L94" s="22" t="n">
        <v>51050</v>
      </c>
      <c r="M94" s="22" t="n">
        <v>51050</v>
      </c>
      <c r="N94" s="14" t="s">
        <v>304</v>
      </c>
      <c r="O94" s="21" t="s">
        <v>305</v>
      </c>
      <c r="P94" s="14" t="s">
        <v>332</v>
      </c>
      <c r="Q94" s="25" t="n">
        <v>243505</v>
      </c>
      <c r="R94" s="25" t="n">
        <v>243519</v>
      </c>
    </row>
    <row r="95" customFormat="false" ht="42" hidden="false" customHeight="false" outlineLevel="0" collapsed="false">
      <c r="A95" s="12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1" t="s">
        <v>333</v>
      </c>
      <c r="H95" s="22" t="n">
        <v>7500</v>
      </c>
      <c r="I95" s="21" t="s">
        <v>37</v>
      </c>
      <c r="J95" s="21" t="s">
        <v>38</v>
      </c>
      <c r="K95" s="21" t="s">
        <v>8</v>
      </c>
      <c r="L95" s="22" t="n">
        <v>7490</v>
      </c>
      <c r="M95" s="22" t="n">
        <v>7490</v>
      </c>
      <c r="N95" s="14" t="s">
        <v>133</v>
      </c>
      <c r="O95" s="24" t="s">
        <v>334</v>
      </c>
      <c r="P95" s="14" t="s">
        <v>335</v>
      </c>
      <c r="Q95" s="25" t="n">
        <v>243503</v>
      </c>
      <c r="R95" s="25" t="n">
        <v>243532</v>
      </c>
    </row>
    <row r="96" customFormat="false" ht="21" hidden="false" customHeight="false" outlineLevel="0" collapsed="false">
      <c r="A96" s="12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1" t="s">
        <v>336</v>
      </c>
      <c r="H96" s="22" t="n">
        <v>17000</v>
      </c>
      <c r="I96" s="21" t="s">
        <v>37</v>
      </c>
      <c r="J96" s="21" t="s">
        <v>38</v>
      </c>
      <c r="K96" s="21" t="s">
        <v>8</v>
      </c>
      <c r="L96" s="22" t="n">
        <v>16500</v>
      </c>
      <c r="M96" s="22" t="n">
        <v>16500</v>
      </c>
      <c r="N96" s="14" t="s">
        <v>337</v>
      </c>
      <c r="O96" s="21" t="s">
        <v>338</v>
      </c>
      <c r="P96" s="14" t="s">
        <v>339</v>
      </c>
      <c r="Q96" s="25" t="n">
        <v>243504</v>
      </c>
      <c r="R96" s="25" t="n">
        <v>243533</v>
      </c>
    </row>
    <row r="97" customFormat="false" ht="21" hidden="false" customHeight="false" outlineLevel="0" collapsed="false">
      <c r="A97" s="12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1" t="s">
        <v>340</v>
      </c>
      <c r="H97" s="22" t="n">
        <v>99350</v>
      </c>
      <c r="I97" s="21" t="s">
        <v>37</v>
      </c>
      <c r="J97" s="21" t="s">
        <v>38</v>
      </c>
      <c r="K97" s="21" t="s">
        <v>8</v>
      </c>
      <c r="L97" s="22" t="n">
        <v>99350</v>
      </c>
      <c r="M97" s="22" t="n">
        <v>99350</v>
      </c>
      <c r="N97" s="14" t="s">
        <v>304</v>
      </c>
      <c r="O97" s="21" t="s">
        <v>305</v>
      </c>
      <c r="P97" s="14" t="s">
        <v>341</v>
      </c>
      <c r="Q97" s="25" t="n">
        <v>243503</v>
      </c>
      <c r="R97" s="25" t="n">
        <v>243532</v>
      </c>
    </row>
    <row r="98" customFormat="false" ht="21" hidden="false" customHeight="false" outlineLevel="0" collapsed="false">
      <c r="A98" s="12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342</v>
      </c>
      <c r="H98" s="22" t="n">
        <v>24556.5</v>
      </c>
      <c r="I98" s="21" t="s">
        <v>37</v>
      </c>
      <c r="J98" s="21" t="s">
        <v>38</v>
      </c>
      <c r="K98" s="21" t="s">
        <v>8</v>
      </c>
      <c r="L98" s="22" t="n">
        <v>24556.5</v>
      </c>
      <c r="M98" s="22" t="n">
        <v>24556.5</v>
      </c>
      <c r="N98" s="14" t="s">
        <v>182</v>
      </c>
      <c r="O98" s="21" t="s">
        <v>183</v>
      </c>
      <c r="P98" s="14" t="s">
        <v>343</v>
      </c>
      <c r="Q98" s="25" t="n">
        <v>243504</v>
      </c>
      <c r="R98" s="25" t="n">
        <v>243533</v>
      </c>
    </row>
    <row r="99" customFormat="false" ht="21" hidden="false" customHeight="false" outlineLevel="0" collapsed="false">
      <c r="A99" s="12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344</v>
      </c>
      <c r="H99" s="22" t="n">
        <v>60060</v>
      </c>
      <c r="I99" s="21" t="s">
        <v>37</v>
      </c>
      <c r="J99" s="21" t="s">
        <v>38</v>
      </c>
      <c r="K99" s="21" t="s">
        <v>8</v>
      </c>
      <c r="L99" s="22" t="n">
        <v>60059.1</v>
      </c>
      <c r="M99" s="22" t="n">
        <v>60059.1</v>
      </c>
      <c r="N99" s="14" t="s">
        <v>182</v>
      </c>
      <c r="O99" s="21" t="s">
        <v>183</v>
      </c>
      <c r="P99" s="14" t="s">
        <v>345</v>
      </c>
      <c r="Q99" s="25" t="n">
        <v>243504</v>
      </c>
      <c r="R99" s="25" t="n">
        <v>243533</v>
      </c>
    </row>
    <row r="100" customFormat="false" ht="21" hidden="false" customHeight="false" outlineLevel="0" collapsed="false">
      <c r="A100" s="12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346</v>
      </c>
      <c r="H100" s="22" t="n">
        <v>9037.76</v>
      </c>
      <c r="I100" s="21" t="s">
        <v>37</v>
      </c>
      <c r="J100" s="21" t="s">
        <v>38</v>
      </c>
      <c r="K100" s="21" t="s">
        <v>8</v>
      </c>
      <c r="L100" s="22" t="n">
        <v>9037.76</v>
      </c>
      <c r="M100" s="22" t="n">
        <v>9037.76</v>
      </c>
      <c r="N100" s="14" t="s">
        <v>347</v>
      </c>
      <c r="O100" s="21" t="s">
        <v>348</v>
      </c>
      <c r="P100" s="14" t="s">
        <v>349</v>
      </c>
      <c r="Q100" s="25" t="n">
        <v>243504</v>
      </c>
      <c r="R100" s="25" t="n">
        <v>243518</v>
      </c>
    </row>
    <row r="101" customFormat="false" ht="21" hidden="false" customHeight="false" outlineLevel="0" collapsed="false">
      <c r="A101" s="12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1" t="s">
        <v>350</v>
      </c>
      <c r="H101" s="22" t="n">
        <v>22824</v>
      </c>
      <c r="I101" s="21" t="s">
        <v>37</v>
      </c>
      <c r="J101" s="21" t="s">
        <v>38</v>
      </c>
      <c r="K101" s="21" t="s">
        <v>8</v>
      </c>
      <c r="L101" s="22" t="n">
        <v>22824</v>
      </c>
      <c r="M101" s="22" t="n">
        <v>22824</v>
      </c>
      <c r="N101" s="14" t="s">
        <v>182</v>
      </c>
      <c r="O101" s="21" t="s">
        <v>183</v>
      </c>
      <c r="P101" s="14" t="s">
        <v>351</v>
      </c>
      <c r="Q101" s="25" t="n">
        <v>243501</v>
      </c>
      <c r="R101" s="25" t="n">
        <v>243530</v>
      </c>
    </row>
    <row r="102" customFormat="false" ht="21" hidden="false" customHeight="false" outlineLevel="0" collapsed="false">
      <c r="A102" s="12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352</v>
      </c>
      <c r="H102" s="22" t="n">
        <v>26100</v>
      </c>
      <c r="I102" s="21" t="s">
        <v>37</v>
      </c>
      <c r="J102" s="21" t="s">
        <v>38</v>
      </c>
      <c r="K102" s="21" t="s">
        <v>8</v>
      </c>
      <c r="L102" s="22" t="n">
        <v>26100</v>
      </c>
      <c r="M102" s="22" t="n">
        <v>26100</v>
      </c>
      <c r="N102" s="14" t="s">
        <v>353</v>
      </c>
      <c r="O102" s="21" t="s">
        <v>354</v>
      </c>
      <c r="P102" s="14" t="s">
        <v>355</v>
      </c>
      <c r="Q102" s="25" t="n">
        <v>243501</v>
      </c>
      <c r="R102" s="25" t="n">
        <v>243515</v>
      </c>
    </row>
    <row r="103" customFormat="false" ht="21" hidden="false" customHeight="false" outlineLevel="0" collapsed="false">
      <c r="A103" s="12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1" t="s">
        <v>356</v>
      </c>
      <c r="H103" s="22" t="n">
        <v>19452.6</v>
      </c>
      <c r="I103" s="21" t="s">
        <v>37</v>
      </c>
      <c r="J103" s="21" t="s">
        <v>38</v>
      </c>
      <c r="K103" s="21" t="s">
        <v>8</v>
      </c>
      <c r="L103" s="22" t="n">
        <v>19452.6</v>
      </c>
      <c r="M103" s="22" t="n">
        <v>19452.6</v>
      </c>
      <c r="N103" s="14" t="s">
        <v>182</v>
      </c>
      <c r="O103" s="21" t="s">
        <v>183</v>
      </c>
      <c r="P103" s="14" t="s">
        <v>357</v>
      </c>
      <c r="Q103" s="25" t="n">
        <v>243503</v>
      </c>
      <c r="R103" s="25" t="n">
        <v>243517</v>
      </c>
    </row>
    <row r="104" customFormat="false" ht="42" hidden="false" customHeight="false" outlineLevel="0" collapsed="false">
      <c r="A104" s="12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4" t="s">
        <v>358</v>
      </c>
      <c r="H104" s="22" t="n">
        <v>39510</v>
      </c>
      <c r="I104" s="21" t="s">
        <v>37</v>
      </c>
      <c r="J104" s="21" t="s">
        <v>38</v>
      </c>
      <c r="K104" s="21" t="s">
        <v>8</v>
      </c>
      <c r="L104" s="22" t="n">
        <v>15960.12</v>
      </c>
      <c r="M104" s="22" t="n">
        <v>15960.12</v>
      </c>
      <c r="N104" s="14" t="s">
        <v>359</v>
      </c>
      <c r="O104" s="21" t="s">
        <v>360</v>
      </c>
      <c r="P104" s="14" t="s">
        <v>361</v>
      </c>
      <c r="Q104" s="25" t="n">
        <v>243498</v>
      </c>
      <c r="R104" s="25" t="n">
        <v>243503</v>
      </c>
    </row>
    <row r="105" customFormat="false" ht="42" hidden="false" customHeight="false" outlineLevel="0" collapsed="false">
      <c r="A105" s="12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4" t="s">
        <v>362</v>
      </c>
      <c r="H105" s="22" t="n">
        <v>19795</v>
      </c>
      <c r="I105" s="21" t="s">
        <v>37</v>
      </c>
      <c r="J105" s="21" t="s">
        <v>38</v>
      </c>
      <c r="K105" s="21" t="s">
        <v>8</v>
      </c>
      <c r="L105" s="22" t="n">
        <v>13000</v>
      </c>
      <c r="M105" s="22" t="n">
        <v>13000</v>
      </c>
      <c r="N105" s="14" t="s">
        <v>111</v>
      </c>
      <c r="O105" s="24" t="s">
        <v>112</v>
      </c>
      <c r="P105" s="14" t="s">
        <v>363</v>
      </c>
      <c r="Q105" s="25" t="n">
        <v>243498</v>
      </c>
      <c r="R105" s="25" t="n">
        <v>243503</v>
      </c>
    </row>
    <row r="106" customFormat="false" ht="42" hidden="false" customHeight="false" outlineLevel="0" collapsed="false">
      <c r="A106" s="12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4" t="s">
        <v>364</v>
      </c>
      <c r="H106" s="22" t="n">
        <v>99800</v>
      </c>
      <c r="I106" s="21" t="s">
        <v>37</v>
      </c>
      <c r="J106" s="21" t="s">
        <v>38</v>
      </c>
      <c r="K106" s="21" t="s">
        <v>8</v>
      </c>
      <c r="L106" s="22" t="n">
        <v>99800</v>
      </c>
      <c r="M106" s="22" t="n">
        <v>99800</v>
      </c>
      <c r="N106" s="14" t="s">
        <v>105</v>
      </c>
      <c r="O106" s="21" t="s">
        <v>106</v>
      </c>
      <c r="P106" s="14" t="s">
        <v>365</v>
      </c>
      <c r="Q106" s="25" t="n">
        <v>243497</v>
      </c>
      <c r="R106" s="25" t="n">
        <v>243556</v>
      </c>
    </row>
    <row r="107" customFormat="false" ht="21" hidden="false" customHeight="false" outlineLevel="0" collapsed="false">
      <c r="A107" s="12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1" t="s">
        <v>366</v>
      </c>
      <c r="H107" s="22" t="n">
        <v>39804</v>
      </c>
      <c r="I107" s="21" t="s">
        <v>37</v>
      </c>
      <c r="J107" s="21" t="s">
        <v>38</v>
      </c>
      <c r="K107" s="21" t="s">
        <v>8</v>
      </c>
      <c r="L107" s="22" t="n">
        <v>39804</v>
      </c>
      <c r="M107" s="22" t="n">
        <v>39804</v>
      </c>
      <c r="N107" s="14" t="s">
        <v>326</v>
      </c>
      <c r="O107" s="21" t="s">
        <v>327</v>
      </c>
      <c r="P107" s="14" t="s">
        <v>367</v>
      </c>
      <c r="Q107" s="25" t="n">
        <v>243498</v>
      </c>
      <c r="R107" s="25" t="n">
        <v>243527</v>
      </c>
    </row>
    <row r="108" customFormat="false" ht="42" hidden="false" customHeight="false" outlineLevel="0" collapsed="false">
      <c r="A108" s="12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4" t="s">
        <v>368</v>
      </c>
      <c r="H108" s="22" t="n">
        <v>56100</v>
      </c>
      <c r="I108" s="21" t="s">
        <v>37</v>
      </c>
      <c r="J108" s="21" t="s">
        <v>38</v>
      </c>
      <c r="K108" s="21" t="s">
        <v>8</v>
      </c>
      <c r="L108" s="22" t="n">
        <v>56100</v>
      </c>
      <c r="M108" s="22" t="n">
        <v>51862.9</v>
      </c>
      <c r="N108" s="14" t="s">
        <v>182</v>
      </c>
      <c r="O108" s="21" t="s">
        <v>183</v>
      </c>
      <c r="P108" s="14" t="s">
        <v>369</v>
      </c>
      <c r="Q108" s="25" t="n">
        <v>243496</v>
      </c>
      <c r="R108" s="25" t="n">
        <v>243510</v>
      </c>
    </row>
    <row r="109" customFormat="false" ht="21" hidden="false" customHeight="false" outlineLevel="0" collapsed="false">
      <c r="A109" s="12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1" t="s">
        <v>370</v>
      </c>
      <c r="H109" s="22" t="n">
        <v>98473.81</v>
      </c>
      <c r="I109" s="21" t="s">
        <v>37</v>
      </c>
      <c r="J109" s="21" t="s">
        <v>38</v>
      </c>
      <c r="K109" s="21" t="s">
        <v>8</v>
      </c>
      <c r="L109" s="22" t="n">
        <v>98473.81</v>
      </c>
      <c r="M109" s="22" t="n">
        <v>98473.81</v>
      </c>
      <c r="N109" s="14" t="s">
        <v>371</v>
      </c>
      <c r="O109" s="21" t="s">
        <v>372</v>
      </c>
      <c r="P109" s="14" t="s">
        <v>373</v>
      </c>
      <c r="Q109" s="25" t="n">
        <v>243495</v>
      </c>
      <c r="R109" s="25" t="n">
        <v>243509</v>
      </c>
    </row>
    <row r="110" customFormat="false" ht="21" hidden="false" customHeight="false" outlineLevel="0" collapsed="false">
      <c r="A110" s="12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374</v>
      </c>
      <c r="H110" s="22" t="n">
        <v>9000</v>
      </c>
      <c r="I110" s="21" t="s">
        <v>37</v>
      </c>
      <c r="J110" s="21" t="s">
        <v>38</v>
      </c>
      <c r="K110" s="21" t="s">
        <v>8</v>
      </c>
      <c r="L110" s="22" t="n">
        <v>9000</v>
      </c>
      <c r="M110" s="22" t="n">
        <v>9000</v>
      </c>
      <c r="N110" s="14" t="s">
        <v>314</v>
      </c>
      <c r="O110" s="21" t="s">
        <v>315</v>
      </c>
      <c r="P110" s="14" t="s">
        <v>375</v>
      </c>
      <c r="Q110" s="25" t="n">
        <v>243498</v>
      </c>
      <c r="R110" s="25" t="n">
        <v>243527</v>
      </c>
    </row>
    <row r="111" customFormat="false" ht="21" hidden="false" customHeight="false" outlineLevel="0" collapsed="false">
      <c r="A111" s="12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1" t="s">
        <v>376</v>
      </c>
      <c r="H111" s="22" t="n">
        <v>38520</v>
      </c>
      <c r="I111" s="21" t="s">
        <v>37</v>
      </c>
      <c r="J111" s="21" t="s">
        <v>38</v>
      </c>
      <c r="K111" s="21" t="s">
        <v>8</v>
      </c>
      <c r="L111" s="22" t="n">
        <v>38520</v>
      </c>
      <c r="M111" s="22" t="n">
        <v>38520</v>
      </c>
      <c r="N111" s="14" t="s">
        <v>377</v>
      </c>
      <c r="O111" s="21" t="s">
        <v>378</v>
      </c>
      <c r="P111" s="14" t="s">
        <v>379</v>
      </c>
      <c r="Q111" s="25" t="n">
        <v>243504</v>
      </c>
      <c r="R111" s="25" t="n">
        <v>243533</v>
      </c>
    </row>
    <row r="112" customFormat="false" ht="21" hidden="false" customHeight="false" outlineLevel="0" collapsed="false">
      <c r="A112" s="12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1" t="s">
        <v>380</v>
      </c>
      <c r="H112" s="22" t="n">
        <v>33300</v>
      </c>
      <c r="I112" s="21" t="s">
        <v>37</v>
      </c>
      <c r="J112" s="21" t="s">
        <v>38</v>
      </c>
      <c r="K112" s="21" t="s">
        <v>8</v>
      </c>
      <c r="L112" s="22" t="n">
        <v>33300</v>
      </c>
      <c r="M112" s="22" t="n">
        <v>33300</v>
      </c>
      <c r="N112" s="14" t="s">
        <v>266</v>
      </c>
      <c r="O112" s="21" t="s">
        <v>267</v>
      </c>
      <c r="P112" s="14" t="s">
        <v>381</v>
      </c>
      <c r="Q112" s="25" t="n">
        <v>243494</v>
      </c>
      <c r="R112" s="25" t="n">
        <v>243508</v>
      </c>
    </row>
    <row r="113" customFormat="false" ht="42" hidden="false" customHeight="false" outlineLevel="0" collapsed="false">
      <c r="A113" s="12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4" t="s">
        <v>382</v>
      </c>
      <c r="H113" s="22" t="n">
        <v>31712</v>
      </c>
      <c r="I113" s="21" t="s">
        <v>37</v>
      </c>
      <c r="J113" s="21" t="s">
        <v>38</v>
      </c>
      <c r="K113" s="21" t="s">
        <v>8</v>
      </c>
      <c r="L113" s="22" t="n">
        <v>31712</v>
      </c>
      <c r="M113" s="22" t="n">
        <v>17976</v>
      </c>
      <c r="N113" s="14" t="s">
        <v>182</v>
      </c>
      <c r="O113" s="21" t="s">
        <v>183</v>
      </c>
      <c r="P113" s="14" t="s">
        <v>383</v>
      </c>
      <c r="Q113" s="25" t="n">
        <v>243494</v>
      </c>
      <c r="R113" s="25" t="n">
        <v>243523</v>
      </c>
    </row>
    <row r="114" customFormat="false" ht="42" hidden="false" customHeight="false" outlineLevel="0" collapsed="false">
      <c r="A114" s="12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4" t="s">
        <v>382</v>
      </c>
      <c r="H114" s="22" t="n">
        <v>31712</v>
      </c>
      <c r="I114" s="21" t="s">
        <v>37</v>
      </c>
      <c r="J114" s="21" t="s">
        <v>38</v>
      </c>
      <c r="K114" s="21" t="s">
        <v>8</v>
      </c>
      <c r="L114" s="22" t="n">
        <v>31712</v>
      </c>
      <c r="M114" s="22" t="n">
        <v>11074.5</v>
      </c>
      <c r="N114" s="14" t="s">
        <v>384</v>
      </c>
      <c r="O114" s="21" t="s">
        <v>385</v>
      </c>
      <c r="P114" s="14" t="s">
        <v>383</v>
      </c>
      <c r="Q114" s="25" t="n">
        <v>243495</v>
      </c>
      <c r="R114" s="25" t="n">
        <v>243524</v>
      </c>
    </row>
    <row r="115" customFormat="false" ht="42" hidden="false" customHeight="false" outlineLevel="0" collapsed="false">
      <c r="A115" s="12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4" t="s">
        <v>386</v>
      </c>
      <c r="H115" s="22" t="n">
        <v>7276</v>
      </c>
      <c r="I115" s="21" t="s">
        <v>37</v>
      </c>
      <c r="J115" s="21" t="s">
        <v>38</v>
      </c>
      <c r="K115" s="21" t="s">
        <v>8</v>
      </c>
      <c r="L115" s="22" t="n">
        <v>7276</v>
      </c>
      <c r="M115" s="22" t="n">
        <v>7276</v>
      </c>
      <c r="N115" s="14" t="s">
        <v>105</v>
      </c>
      <c r="O115" s="21" t="s">
        <v>106</v>
      </c>
      <c r="P115" s="14" t="s">
        <v>387</v>
      </c>
      <c r="Q115" s="25" t="n">
        <v>243491</v>
      </c>
      <c r="R115" s="25" t="n">
        <v>243505</v>
      </c>
    </row>
    <row r="116" customFormat="false" ht="21" hidden="false" customHeight="false" outlineLevel="0" collapsed="false">
      <c r="A116" s="12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388</v>
      </c>
      <c r="H116" s="22" t="n">
        <v>6420</v>
      </c>
      <c r="I116" s="21" t="s">
        <v>37</v>
      </c>
      <c r="J116" s="21" t="s">
        <v>38</v>
      </c>
      <c r="K116" s="21" t="s">
        <v>8</v>
      </c>
      <c r="L116" s="22" t="n">
        <v>6420</v>
      </c>
      <c r="M116" s="22" t="n">
        <v>6420</v>
      </c>
      <c r="N116" s="14" t="s">
        <v>182</v>
      </c>
      <c r="O116" s="21" t="s">
        <v>183</v>
      </c>
      <c r="P116" s="14" t="s">
        <v>389</v>
      </c>
      <c r="Q116" s="25" t="n">
        <v>243494</v>
      </c>
      <c r="R116" s="25" t="n">
        <v>243523</v>
      </c>
    </row>
    <row r="117" customFormat="false" ht="21" hidden="false" customHeight="false" outlineLevel="0" collapsed="false">
      <c r="A117" s="12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1" t="s">
        <v>390</v>
      </c>
      <c r="H117" s="22" t="n">
        <v>66364.08</v>
      </c>
      <c r="I117" s="21" t="s">
        <v>37</v>
      </c>
      <c r="J117" s="21" t="s">
        <v>38</v>
      </c>
      <c r="K117" s="21" t="s">
        <v>8</v>
      </c>
      <c r="L117" s="22" t="n">
        <v>66364.08</v>
      </c>
      <c r="M117" s="22" t="n">
        <v>66364.08</v>
      </c>
      <c r="N117" s="14" t="s">
        <v>391</v>
      </c>
      <c r="O117" s="21" t="s">
        <v>392</v>
      </c>
      <c r="P117" s="14" t="s">
        <v>393</v>
      </c>
      <c r="Q117" s="25" t="n">
        <v>243490</v>
      </c>
      <c r="R117" s="25" t="n">
        <v>243504</v>
      </c>
    </row>
    <row r="118" customFormat="false" ht="21" hidden="false" customHeight="false" outlineLevel="0" collapsed="false">
      <c r="A118" s="12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394</v>
      </c>
      <c r="H118" s="22" t="n">
        <v>9000</v>
      </c>
      <c r="I118" s="21" t="s">
        <v>37</v>
      </c>
      <c r="J118" s="21" t="s">
        <v>38</v>
      </c>
      <c r="K118" s="21" t="s">
        <v>8</v>
      </c>
      <c r="L118" s="22" t="n">
        <v>9000</v>
      </c>
      <c r="M118" s="22" t="n">
        <v>9000</v>
      </c>
      <c r="N118" s="14" t="s">
        <v>395</v>
      </c>
      <c r="O118" s="21" t="s">
        <v>396</v>
      </c>
      <c r="P118" s="14" t="s">
        <v>397</v>
      </c>
      <c r="Q118" s="25" t="n">
        <v>243505</v>
      </c>
      <c r="R118" s="25" t="n">
        <v>243534</v>
      </c>
    </row>
    <row r="119" customFormat="false" ht="42" hidden="false" customHeight="false" outlineLevel="0" collapsed="false">
      <c r="A119" s="12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4" t="s">
        <v>398</v>
      </c>
      <c r="H119" s="22" t="n">
        <v>12450</v>
      </c>
      <c r="I119" s="21" t="s">
        <v>37</v>
      </c>
      <c r="J119" s="21" t="s">
        <v>38</v>
      </c>
      <c r="K119" s="21" t="s">
        <v>8</v>
      </c>
      <c r="L119" s="22" t="n">
        <v>12450</v>
      </c>
      <c r="M119" s="22" t="n">
        <v>12450</v>
      </c>
      <c r="N119" s="14" t="s">
        <v>399</v>
      </c>
      <c r="O119" s="21" t="s">
        <v>400</v>
      </c>
      <c r="P119" s="14" t="s">
        <v>401</v>
      </c>
      <c r="Q119" s="25" t="n">
        <v>243483</v>
      </c>
      <c r="R119" s="25" t="n">
        <v>243497</v>
      </c>
    </row>
    <row r="120" customFormat="false" ht="21" hidden="false" customHeight="false" outlineLevel="0" collapsed="false">
      <c r="A120" s="12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1" t="s">
        <v>402</v>
      </c>
      <c r="H120" s="22" t="n">
        <v>19260</v>
      </c>
      <c r="I120" s="21" t="s">
        <v>37</v>
      </c>
      <c r="J120" s="21" t="s">
        <v>38</v>
      </c>
      <c r="K120" s="21" t="s">
        <v>8</v>
      </c>
      <c r="L120" s="22" t="n">
        <v>19260</v>
      </c>
      <c r="M120" s="22" t="n">
        <v>19260</v>
      </c>
      <c r="N120" s="14" t="s">
        <v>182</v>
      </c>
      <c r="O120" s="21" t="s">
        <v>183</v>
      </c>
      <c r="P120" s="14" t="s">
        <v>403</v>
      </c>
      <c r="Q120" s="25" t="n">
        <v>243497</v>
      </c>
      <c r="R120" s="25" t="n">
        <v>243511</v>
      </c>
    </row>
    <row r="121" customFormat="false" ht="21" hidden="false" customHeight="false" outlineLevel="0" collapsed="false">
      <c r="A121" s="12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1" t="s">
        <v>404</v>
      </c>
      <c r="H121" s="22" t="n">
        <v>6955</v>
      </c>
      <c r="I121" s="21" t="s">
        <v>37</v>
      </c>
      <c r="J121" s="21" t="s">
        <v>38</v>
      </c>
      <c r="K121" s="21" t="s">
        <v>8</v>
      </c>
      <c r="L121" s="22" t="n">
        <v>6955</v>
      </c>
      <c r="M121" s="22" t="n">
        <v>6955</v>
      </c>
      <c r="N121" s="14" t="s">
        <v>182</v>
      </c>
      <c r="O121" s="21" t="s">
        <v>183</v>
      </c>
      <c r="P121" s="14" t="s">
        <v>405</v>
      </c>
      <c r="Q121" s="25" t="n">
        <v>243489</v>
      </c>
      <c r="R121" s="25" t="n">
        <v>243518</v>
      </c>
    </row>
    <row r="122" customFormat="false" ht="21" hidden="false" customHeight="false" outlineLevel="0" collapsed="false">
      <c r="A122" s="12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406</v>
      </c>
      <c r="H122" s="22" t="n">
        <v>19800</v>
      </c>
      <c r="I122" s="21" t="s">
        <v>37</v>
      </c>
      <c r="J122" s="21" t="s">
        <v>38</v>
      </c>
      <c r="K122" s="21" t="s">
        <v>8</v>
      </c>
      <c r="L122" s="22" t="n">
        <v>19800</v>
      </c>
      <c r="M122" s="22" t="n">
        <v>19800</v>
      </c>
      <c r="N122" s="14" t="s">
        <v>407</v>
      </c>
      <c r="O122" s="21" t="s">
        <v>408</v>
      </c>
      <c r="P122" s="14" t="s">
        <v>409</v>
      </c>
      <c r="Q122" s="25" t="n">
        <v>243484</v>
      </c>
      <c r="R122" s="25" t="n">
        <v>243498</v>
      </c>
    </row>
    <row r="123" customFormat="false" ht="42" hidden="false" customHeight="false" outlineLevel="0" collapsed="false">
      <c r="A123" s="12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1" t="s">
        <v>410</v>
      </c>
      <c r="H123" s="22" t="n">
        <v>53200</v>
      </c>
      <c r="I123" s="21" t="s">
        <v>37</v>
      </c>
      <c r="J123" s="21" t="s">
        <v>38</v>
      </c>
      <c r="K123" s="21" t="s">
        <v>8</v>
      </c>
      <c r="L123" s="22" t="n">
        <v>53200</v>
      </c>
      <c r="M123" s="22" t="n">
        <v>53200</v>
      </c>
      <c r="N123" s="14" t="s">
        <v>411</v>
      </c>
      <c r="O123" s="24" t="s">
        <v>412</v>
      </c>
      <c r="P123" s="14" t="s">
        <v>413</v>
      </c>
      <c r="Q123" s="25" t="n">
        <v>243477</v>
      </c>
      <c r="R123" s="25" t="n">
        <v>243491</v>
      </c>
    </row>
    <row r="124" customFormat="false" ht="21" hidden="false" customHeight="false" outlineLevel="0" collapsed="false">
      <c r="A124" s="12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1" t="s">
        <v>414</v>
      </c>
      <c r="H124" s="22" t="n">
        <v>36594</v>
      </c>
      <c r="I124" s="21" t="s">
        <v>37</v>
      </c>
      <c r="J124" s="21" t="s">
        <v>38</v>
      </c>
      <c r="K124" s="21" t="s">
        <v>8</v>
      </c>
      <c r="L124" s="22" t="n">
        <v>36594</v>
      </c>
      <c r="M124" s="22" t="n">
        <v>36594</v>
      </c>
      <c r="N124" s="14" t="s">
        <v>182</v>
      </c>
      <c r="O124" s="21" t="s">
        <v>183</v>
      </c>
      <c r="P124" s="14" t="s">
        <v>415</v>
      </c>
      <c r="Q124" s="25" t="n">
        <v>243476</v>
      </c>
      <c r="R124" s="25" t="n">
        <v>243490</v>
      </c>
    </row>
    <row r="125" customFormat="false" ht="21" hidden="false" customHeight="false" outlineLevel="0" collapsed="false">
      <c r="A125" s="12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1" t="s">
        <v>416</v>
      </c>
      <c r="H125" s="22" t="n">
        <v>10300</v>
      </c>
      <c r="I125" s="21" t="s">
        <v>37</v>
      </c>
      <c r="J125" s="21" t="s">
        <v>38</v>
      </c>
      <c r="K125" s="21" t="s">
        <v>8</v>
      </c>
      <c r="L125" s="22" t="n">
        <v>10300</v>
      </c>
      <c r="M125" s="22" t="n">
        <v>10300</v>
      </c>
      <c r="N125" s="14" t="s">
        <v>337</v>
      </c>
      <c r="O125" s="21" t="s">
        <v>338</v>
      </c>
      <c r="P125" s="14" t="s">
        <v>417</v>
      </c>
      <c r="Q125" s="25" t="n">
        <v>243477</v>
      </c>
      <c r="R125" s="25" t="n">
        <v>243506</v>
      </c>
    </row>
    <row r="126" customFormat="false" ht="21" hidden="false" customHeight="false" outlineLevel="0" collapsed="false">
      <c r="A126" s="12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1" t="s">
        <v>418</v>
      </c>
      <c r="H126" s="22" t="n">
        <v>75870.39</v>
      </c>
      <c r="I126" s="21" t="s">
        <v>37</v>
      </c>
      <c r="J126" s="21" t="s">
        <v>38</v>
      </c>
      <c r="K126" s="21" t="s">
        <v>8</v>
      </c>
      <c r="L126" s="22" t="n">
        <v>75870.39</v>
      </c>
      <c r="M126" s="22" t="n">
        <v>75870.39</v>
      </c>
      <c r="N126" s="14" t="s">
        <v>371</v>
      </c>
      <c r="O126" s="21" t="s">
        <v>372</v>
      </c>
      <c r="P126" s="14" t="s">
        <v>419</v>
      </c>
      <c r="Q126" s="25" t="n">
        <v>243477</v>
      </c>
      <c r="R126" s="25" t="n">
        <v>243491</v>
      </c>
    </row>
    <row r="127" customFormat="false" ht="21" hidden="false" customHeight="false" outlineLevel="0" collapsed="false">
      <c r="A127" s="12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1" t="s">
        <v>420</v>
      </c>
      <c r="H127" s="22" t="n">
        <v>8500</v>
      </c>
      <c r="I127" s="21" t="s">
        <v>37</v>
      </c>
      <c r="J127" s="21" t="s">
        <v>38</v>
      </c>
      <c r="K127" s="21" t="s">
        <v>8</v>
      </c>
      <c r="L127" s="22" t="n">
        <v>8500</v>
      </c>
      <c r="M127" s="22" t="n">
        <v>8500</v>
      </c>
      <c r="N127" s="14" t="s">
        <v>266</v>
      </c>
      <c r="O127" s="21" t="s">
        <v>267</v>
      </c>
      <c r="P127" s="14" t="s">
        <v>421</v>
      </c>
      <c r="Q127" s="25" t="n">
        <v>243475</v>
      </c>
      <c r="R127" s="25" t="n">
        <v>243479</v>
      </c>
    </row>
    <row r="128" customFormat="false" ht="21" hidden="false" customHeight="false" outlineLevel="0" collapsed="false">
      <c r="A128" s="12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422</v>
      </c>
      <c r="H128" s="22" t="n">
        <v>7600</v>
      </c>
      <c r="I128" s="21" t="s">
        <v>37</v>
      </c>
      <c r="J128" s="21" t="s">
        <v>38</v>
      </c>
      <c r="K128" s="21" t="s">
        <v>8</v>
      </c>
      <c r="L128" s="22" t="n">
        <v>7600</v>
      </c>
      <c r="M128" s="22" t="n">
        <v>7600</v>
      </c>
      <c r="N128" s="14" t="s">
        <v>182</v>
      </c>
      <c r="O128" s="21" t="s">
        <v>183</v>
      </c>
      <c r="P128" s="14" t="s">
        <v>423</v>
      </c>
      <c r="Q128" s="25" t="n">
        <v>243486</v>
      </c>
      <c r="R128" s="25" t="n">
        <v>243525</v>
      </c>
    </row>
    <row r="129" customFormat="false" ht="42" hidden="false" customHeight="false" outlineLevel="0" collapsed="false">
      <c r="A129" s="12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4" t="s">
        <v>424</v>
      </c>
      <c r="H129" s="22" t="n">
        <v>77019</v>
      </c>
      <c r="I129" s="21" t="s">
        <v>37</v>
      </c>
      <c r="J129" s="21" t="s">
        <v>38</v>
      </c>
      <c r="K129" s="21" t="s">
        <v>8</v>
      </c>
      <c r="L129" s="22" t="n">
        <v>77019</v>
      </c>
      <c r="M129" s="22" t="n">
        <v>77018.6</v>
      </c>
      <c r="N129" s="14" t="s">
        <v>182</v>
      </c>
      <c r="O129" s="21" t="s">
        <v>183</v>
      </c>
      <c r="P129" s="14" t="s">
        <v>425</v>
      </c>
      <c r="Q129" s="25" t="n">
        <v>243484</v>
      </c>
      <c r="R129" s="25" t="n">
        <v>243513</v>
      </c>
    </row>
    <row r="130" customFormat="false" ht="42" hidden="false" customHeight="false" outlineLevel="0" collapsed="false">
      <c r="A130" s="12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4" t="s">
        <v>426</v>
      </c>
      <c r="H130" s="22" t="n">
        <v>100000</v>
      </c>
      <c r="I130" s="21" t="s">
        <v>37</v>
      </c>
      <c r="J130" s="21" t="s">
        <v>38</v>
      </c>
      <c r="K130" s="21" t="s">
        <v>8</v>
      </c>
      <c r="L130" s="22" t="n">
        <v>100000</v>
      </c>
      <c r="M130" s="22" t="n">
        <v>98440</v>
      </c>
      <c r="N130" s="14" t="s">
        <v>427</v>
      </c>
      <c r="O130" s="21" t="s">
        <v>428</v>
      </c>
      <c r="P130" s="14" t="s">
        <v>429</v>
      </c>
      <c r="Q130" s="25" t="n">
        <v>243501</v>
      </c>
      <c r="R130" s="25" t="n">
        <v>243530</v>
      </c>
    </row>
    <row r="131" customFormat="false" ht="21" hidden="false" customHeight="false" outlineLevel="0" collapsed="false">
      <c r="A131" s="12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1" t="s">
        <v>430</v>
      </c>
      <c r="H131" s="22" t="n">
        <v>8239</v>
      </c>
      <c r="I131" s="21" t="s">
        <v>37</v>
      </c>
      <c r="J131" s="21" t="s">
        <v>38</v>
      </c>
      <c r="K131" s="21" t="s">
        <v>8</v>
      </c>
      <c r="L131" s="22" t="n">
        <v>8239</v>
      </c>
      <c r="M131" s="22" t="n">
        <v>7490</v>
      </c>
      <c r="N131" s="14" t="s">
        <v>384</v>
      </c>
      <c r="O131" s="21" t="s">
        <v>385</v>
      </c>
      <c r="P131" s="14" t="s">
        <v>431</v>
      </c>
      <c r="Q131" s="25" t="n">
        <v>243490</v>
      </c>
      <c r="R131" s="25" t="n">
        <v>243549</v>
      </c>
    </row>
    <row r="132" customFormat="false" ht="21" hidden="false" customHeight="false" outlineLevel="0" collapsed="false">
      <c r="A132" s="12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432</v>
      </c>
      <c r="H132" s="22" t="n">
        <v>24000</v>
      </c>
      <c r="I132" s="21" t="s">
        <v>37</v>
      </c>
      <c r="J132" s="21" t="s">
        <v>38</v>
      </c>
      <c r="K132" s="21" t="s">
        <v>8</v>
      </c>
      <c r="L132" s="22" t="n">
        <v>24000</v>
      </c>
      <c r="M132" s="22" t="n">
        <v>24000</v>
      </c>
      <c r="N132" s="14" t="s">
        <v>266</v>
      </c>
      <c r="O132" s="21" t="s">
        <v>267</v>
      </c>
      <c r="P132" s="14" t="s">
        <v>433</v>
      </c>
      <c r="Q132" s="25" t="n">
        <v>243474</v>
      </c>
      <c r="R132" s="25" t="n">
        <v>243503</v>
      </c>
    </row>
    <row r="133" customFormat="false" ht="63" hidden="false" customHeight="false" outlineLevel="0" collapsed="false">
      <c r="A133" s="12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4" t="s">
        <v>434</v>
      </c>
      <c r="H133" s="22" t="n">
        <v>12000</v>
      </c>
      <c r="I133" s="21" t="s">
        <v>37</v>
      </c>
      <c r="J133" s="21" t="s">
        <v>38</v>
      </c>
      <c r="K133" s="21" t="s">
        <v>8</v>
      </c>
      <c r="L133" s="22" t="n">
        <v>12000</v>
      </c>
      <c r="M133" s="22" t="n">
        <v>12000</v>
      </c>
      <c r="N133" s="14" t="s">
        <v>435</v>
      </c>
      <c r="O133" s="21" t="s">
        <v>436</v>
      </c>
      <c r="P133" s="14" t="s">
        <v>437</v>
      </c>
      <c r="Q133" s="25" t="n">
        <v>243469</v>
      </c>
      <c r="R133" s="25" t="n">
        <v>243478</v>
      </c>
    </row>
    <row r="134" customFormat="false" ht="42" hidden="false" customHeight="false" outlineLevel="0" collapsed="false">
      <c r="A134" s="12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4" t="s">
        <v>438</v>
      </c>
      <c r="H134" s="22" t="n">
        <v>58920.09</v>
      </c>
      <c r="I134" s="21" t="s">
        <v>37</v>
      </c>
      <c r="J134" s="21" t="s">
        <v>38</v>
      </c>
      <c r="K134" s="21" t="s">
        <v>8</v>
      </c>
      <c r="L134" s="22" t="n">
        <v>58920.09</v>
      </c>
      <c r="M134" s="22" t="n">
        <v>58920.09</v>
      </c>
      <c r="N134" s="14" t="s">
        <v>391</v>
      </c>
      <c r="O134" s="21" t="s">
        <v>392</v>
      </c>
      <c r="P134" s="14" t="s">
        <v>439</v>
      </c>
      <c r="Q134" s="25" t="n">
        <v>243474</v>
      </c>
      <c r="R134" s="25" t="n">
        <v>243488</v>
      </c>
    </row>
    <row r="135" customFormat="false" ht="21" hidden="false" customHeight="false" outlineLevel="0" collapsed="false">
      <c r="A135" s="12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1" t="s">
        <v>440</v>
      </c>
      <c r="H135" s="22" t="n">
        <v>6400</v>
      </c>
      <c r="I135" s="21" t="s">
        <v>37</v>
      </c>
      <c r="J135" s="21" t="s">
        <v>38</v>
      </c>
      <c r="K135" s="21" t="s">
        <v>8</v>
      </c>
      <c r="L135" s="22" t="n">
        <v>6400</v>
      </c>
      <c r="M135" s="22" t="n">
        <v>6400</v>
      </c>
      <c r="N135" s="14" t="s">
        <v>105</v>
      </c>
      <c r="O135" s="21" t="s">
        <v>106</v>
      </c>
      <c r="P135" s="14" t="s">
        <v>441</v>
      </c>
      <c r="Q135" s="25" t="n">
        <v>243462</v>
      </c>
      <c r="R135" s="25" t="n">
        <v>243521</v>
      </c>
    </row>
    <row r="136" customFormat="false" ht="21" hidden="false" customHeight="false" outlineLevel="0" collapsed="false">
      <c r="A136" s="12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442</v>
      </c>
      <c r="H136" s="22" t="n">
        <v>7000</v>
      </c>
      <c r="I136" s="21" t="s">
        <v>37</v>
      </c>
      <c r="J136" s="21" t="s">
        <v>38</v>
      </c>
      <c r="K136" s="21" t="s">
        <v>8</v>
      </c>
      <c r="L136" s="22" t="n">
        <v>7000</v>
      </c>
      <c r="M136" s="22" t="n">
        <v>7000</v>
      </c>
      <c r="N136" s="14" t="s">
        <v>266</v>
      </c>
      <c r="O136" s="21" t="s">
        <v>267</v>
      </c>
      <c r="P136" s="14" t="s">
        <v>443</v>
      </c>
      <c r="Q136" s="25" t="n">
        <v>243460</v>
      </c>
      <c r="R136" s="25" t="n">
        <v>243474</v>
      </c>
    </row>
    <row r="137" customFormat="false" ht="42" hidden="false" customHeight="false" outlineLevel="0" collapsed="false">
      <c r="A137" s="12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1" t="s">
        <v>185</v>
      </c>
      <c r="H137" s="22" t="n">
        <v>113000</v>
      </c>
      <c r="I137" s="21" t="s">
        <v>37</v>
      </c>
      <c r="J137" s="21" t="s">
        <v>38</v>
      </c>
      <c r="K137" s="21" t="s">
        <v>8</v>
      </c>
      <c r="L137" s="22" t="n">
        <v>112082.5</v>
      </c>
      <c r="M137" s="22" t="n">
        <v>112082.5</v>
      </c>
      <c r="N137" s="14" t="s">
        <v>133</v>
      </c>
      <c r="O137" s="24" t="s">
        <v>134</v>
      </c>
      <c r="P137" s="14" t="s">
        <v>186</v>
      </c>
      <c r="Q137" s="25" t="n">
        <v>243475</v>
      </c>
      <c r="R137" s="25" t="n">
        <v>243504</v>
      </c>
    </row>
    <row r="138" customFormat="false" ht="21" hidden="false" customHeight="false" outlineLevel="0" collapsed="false">
      <c r="A138" s="12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444</v>
      </c>
      <c r="H138" s="22" t="n">
        <v>23000</v>
      </c>
      <c r="I138" s="21" t="s">
        <v>37</v>
      </c>
      <c r="J138" s="21" t="s">
        <v>38</v>
      </c>
      <c r="K138" s="21" t="s">
        <v>8</v>
      </c>
      <c r="L138" s="22" t="n">
        <v>22844.5</v>
      </c>
      <c r="M138" s="22" t="n">
        <v>22844.5</v>
      </c>
      <c r="N138" s="14" t="s">
        <v>204</v>
      </c>
      <c r="O138" s="21" t="s">
        <v>205</v>
      </c>
      <c r="P138" s="14" t="s">
        <v>445</v>
      </c>
      <c r="Q138" s="25" t="n">
        <v>243462</v>
      </c>
      <c r="R138" s="25" t="n">
        <v>243491</v>
      </c>
    </row>
    <row r="139" customFormat="false" ht="21" hidden="false" customHeight="false" outlineLevel="0" collapsed="false">
      <c r="A139" s="12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1" t="s">
        <v>446</v>
      </c>
      <c r="H139" s="22" t="n">
        <v>7811</v>
      </c>
      <c r="I139" s="21" t="s">
        <v>37</v>
      </c>
      <c r="J139" s="21" t="s">
        <v>38</v>
      </c>
      <c r="K139" s="21" t="s">
        <v>8</v>
      </c>
      <c r="L139" s="22" t="n">
        <v>6955</v>
      </c>
      <c r="M139" s="22" t="n">
        <v>6955</v>
      </c>
      <c r="N139" s="14" t="s">
        <v>182</v>
      </c>
      <c r="O139" s="21" t="s">
        <v>183</v>
      </c>
      <c r="P139" s="14" t="s">
        <v>447</v>
      </c>
      <c r="Q139" s="25" t="n">
        <v>243454</v>
      </c>
      <c r="R139" s="25" t="n">
        <v>243483</v>
      </c>
    </row>
    <row r="140" customFormat="false" ht="21" hidden="false" customHeight="false" outlineLevel="0" collapsed="false">
      <c r="A140" s="12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1" t="s">
        <v>448</v>
      </c>
      <c r="H140" s="22" t="n">
        <v>53500</v>
      </c>
      <c r="I140" s="21" t="s">
        <v>37</v>
      </c>
      <c r="J140" s="21" t="s">
        <v>38</v>
      </c>
      <c r="K140" s="21" t="s">
        <v>8</v>
      </c>
      <c r="L140" s="22" t="n">
        <v>51360</v>
      </c>
      <c r="M140" s="22" t="n">
        <v>51360</v>
      </c>
      <c r="N140" s="14" t="s">
        <v>182</v>
      </c>
      <c r="O140" s="21" t="s">
        <v>183</v>
      </c>
      <c r="P140" s="14" t="s">
        <v>449</v>
      </c>
      <c r="Q140" s="25" t="n">
        <v>243454</v>
      </c>
      <c r="R140" s="25" t="n">
        <v>243483</v>
      </c>
    </row>
    <row r="141" customFormat="false" ht="21" hidden="false" customHeight="false" outlineLevel="0" collapsed="false">
      <c r="A141" s="12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1" t="s">
        <v>450</v>
      </c>
      <c r="H141" s="22" t="n">
        <v>55798.25</v>
      </c>
      <c r="I141" s="21" t="s">
        <v>37</v>
      </c>
      <c r="J141" s="21" t="s">
        <v>38</v>
      </c>
      <c r="K141" s="21" t="s">
        <v>8</v>
      </c>
      <c r="L141" s="22" t="n">
        <v>55798.25</v>
      </c>
      <c r="M141" s="22" t="n">
        <v>55798.25</v>
      </c>
      <c r="N141" s="14" t="s">
        <v>371</v>
      </c>
      <c r="O141" s="21" t="s">
        <v>372</v>
      </c>
      <c r="P141" s="14" t="s">
        <v>451</v>
      </c>
      <c r="Q141" s="25" t="n">
        <v>243445</v>
      </c>
      <c r="R141" s="25" t="n">
        <v>243459</v>
      </c>
    </row>
    <row r="142" customFormat="false" ht="42" hidden="false" customHeight="false" outlineLevel="0" collapsed="false">
      <c r="A142" s="12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4" t="s">
        <v>452</v>
      </c>
      <c r="H142" s="22" t="n">
        <v>12600</v>
      </c>
      <c r="I142" s="21" t="s">
        <v>37</v>
      </c>
      <c r="J142" s="21" t="s">
        <v>38</v>
      </c>
      <c r="K142" s="21" t="s">
        <v>8</v>
      </c>
      <c r="L142" s="22" t="n">
        <v>12600</v>
      </c>
      <c r="M142" s="22" t="n">
        <v>12600</v>
      </c>
      <c r="N142" s="14" t="s">
        <v>453</v>
      </c>
      <c r="O142" s="21" t="s">
        <v>454</v>
      </c>
      <c r="P142" s="14" t="s">
        <v>455</v>
      </c>
      <c r="Q142" s="25" t="n">
        <v>243449</v>
      </c>
      <c r="R142" s="25" t="n">
        <v>243478</v>
      </c>
    </row>
    <row r="143" customFormat="false" ht="21" hidden="false" customHeight="false" outlineLevel="0" collapsed="false">
      <c r="A143" s="12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1" t="s">
        <v>456</v>
      </c>
      <c r="H143" s="22" t="n">
        <v>86758.14</v>
      </c>
      <c r="I143" s="21" t="s">
        <v>37</v>
      </c>
      <c r="J143" s="21" t="s">
        <v>38</v>
      </c>
      <c r="K143" s="21" t="s">
        <v>8</v>
      </c>
      <c r="L143" s="22" t="n">
        <v>86758.14</v>
      </c>
      <c r="M143" s="22" t="n">
        <v>86758.14</v>
      </c>
      <c r="N143" s="14" t="s">
        <v>391</v>
      </c>
      <c r="O143" s="21" t="s">
        <v>392</v>
      </c>
      <c r="P143" s="14" t="s">
        <v>457</v>
      </c>
      <c r="Q143" s="25" t="n">
        <v>243442</v>
      </c>
      <c r="R143" s="25" t="n">
        <v>243456</v>
      </c>
    </row>
    <row r="144" customFormat="false" ht="21" hidden="false" customHeight="false" outlineLevel="0" collapsed="false">
      <c r="A144" s="12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458</v>
      </c>
      <c r="H144" s="22" t="n">
        <v>9500</v>
      </c>
      <c r="I144" s="21" t="s">
        <v>37</v>
      </c>
      <c r="J144" s="21" t="s">
        <v>38</v>
      </c>
      <c r="K144" s="21" t="s">
        <v>8</v>
      </c>
      <c r="L144" s="22" t="n">
        <v>9500</v>
      </c>
      <c r="M144" s="22" t="n">
        <v>9500</v>
      </c>
      <c r="N144" s="14" t="s">
        <v>266</v>
      </c>
      <c r="O144" s="21" t="s">
        <v>267</v>
      </c>
      <c r="P144" s="14" t="s">
        <v>459</v>
      </c>
      <c r="Q144" s="25" t="n">
        <v>243433</v>
      </c>
      <c r="R144" s="25" t="n">
        <v>243462</v>
      </c>
    </row>
    <row r="145" customFormat="false" ht="21" hidden="false" customHeight="false" outlineLevel="0" collapsed="false">
      <c r="A145" s="12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1" t="s">
        <v>460</v>
      </c>
      <c r="H145" s="22" t="n">
        <v>39568.6</v>
      </c>
      <c r="I145" s="21" t="s">
        <v>37</v>
      </c>
      <c r="J145" s="21" t="s">
        <v>38</v>
      </c>
      <c r="K145" s="21" t="s">
        <v>8</v>
      </c>
      <c r="L145" s="22" t="n">
        <v>39568.6</v>
      </c>
      <c r="M145" s="22" t="n">
        <v>39568.6</v>
      </c>
      <c r="N145" s="14" t="s">
        <v>461</v>
      </c>
      <c r="O145" s="21" t="s">
        <v>462</v>
      </c>
      <c r="P145" s="14" t="s">
        <v>463</v>
      </c>
      <c r="Q145" s="25" t="n">
        <v>243434</v>
      </c>
      <c r="R145" s="25" t="n">
        <v>243463</v>
      </c>
    </row>
    <row r="146" customFormat="false" ht="42" hidden="false" customHeight="false" outlineLevel="0" collapsed="false">
      <c r="A146" s="12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4" t="s">
        <v>464</v>
      </c>
      <c r="H146" s="22" t="n">
        <v>14520</v>
      </c>
      <c r="I146" s="21" t="s">
        <v>37</v>
      </c>
      <c r="J146" s="21" t="s">
        <v>38</v>
      </c>
      <c r="K146" s="21" t="s">
        <v>8</v>
      </c>
      <c r="L146" s="22" t="n">
        <v>14520</v>
      </c>
      <c r="M146" s="22" t="n">
        <v>14520</v>
      </c>
      <c r="N146" s="14" t="s">
        <v>407</v>
      </c>
      <c r="O146" s="21" t="s">
        <v>408</v>
      </c>
      <c r="P146" s="14" t="s">
        <v>465</v>
      </c>
      <c r="Q146" s="25" t="n">
        <v>243059</v>
      </c>
      <c r="R146" s="25" t="n">
        <v>243068</v>
      </c>
    </row>
    <row r="147" customFormat="false" ht="42" hidden="false" customHeight="false" outlineLevel="0" collapsed="false">
      <c r="A147" s="12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4" t="s">
        <v>466</v>
      </c>
      <c r="H147" s="22" t="n">
        <v>12000</v>
      </c>
      <c r="I147" s="21" t="s">
        <v>37</v>
      </c>
      <c r="J147" s="21" t="s">
        <v>38</v>
      </c>
      <c r="K147" s="21" t="s">
        <v>8</v>
      </c>
      <c r="L147" s="22" t="n">
        <v>12000</v>
      </c>
      <c r="M147" s="22" t="n">
        <v>12000</v>
      </c>
      <c r="N147" s="14" t="s">
        <v>435</v>
      </c>
      <c r="O147" s="21" t="s">
        <v>436</v>
      </c>
      <c r="P147" s="14" t="s">
        <v>467</v>
      </c>
      <c r="Q147" s="25" t="n">
        <v>243420</v>
      </c>
      <c r="R147" s="25" t="n">
        <v>243429</v>
      </c>
    </row>
    <row r="148" customFormat="false" ht="21" hidden="false" customHeight="false" outlineLevel="0" collapsed="false">
      <c r="A148" s="12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468</v>
      </c>
      <c r="H148" s="22" t="n">
        <v>17809.08</v>
      </c>
      <c r="I148" s="21" t="s">
        <v>37</v>
      </c>
      <c r="J148" s="21" t="s">
        <v>38</v>
      </c>
      <c r="K148" s="21" t="s">
        <v>8</v>
      </c>
      <c r="L148" s="22" t="n">
        <v>17809.08</v>
      </c>
      <c r="M148" s="22" t="n">
        <v>17809.08</v>
      </c>
      <c r="N148" s="14" t="s">
        <v>182</v>
      </c>
      <c r="O148" s="21" t="s">
        <v>183</v>
      </c>
      <c r="P148" s="14" t="s">
        <v>469</v>
      </c>
      <c r="Q148" s="25" t="n">
        <v>243425</v>
      </c>
      <c r="R148" s="25" t="n">
        <v>243454</v>
      </c>
    </row>
    <row r="149" customFormat="false" ht="42" hidden="false" customHeight="false" outlineLevel="0" collapsed="false">
      <c r="A149" s="12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4" t="s">
        <v>259</v>
      </c>
      <c r="H149" s="22" t="n">
        <v>60000</v>
      </c>
      <c r="I149" s="21" t="s">
        <v>37</v>
      </c>
      <c r="J149" s="21" t="s">
        <v>38</v>
      </c>
      <c r="K149" s="21" t="s">
        <v>8</v>
      </c>
      <c r="L149" s="22" t="n">
        <v>60000</v>
      </c>
      <c r="M149" s="22" t="n">
        <v>60000</v>
      </c>
      <c r="N149" s="14" t="s">
        <v>260</v>
      </c>
      <c r="O149" s="21" t="s">
        <v>261</v>
      </c>
      <c r="P149" s="14" t="s">
        <v>470</v>
      </c>
      <c r="Q149" s="25" t="n">
        <v>243437</v>
      </c>
      <c r="R149" s="25" t="n">
        <v>243526</v>
      </c>
    </row>
    <row r="150" customFormat="false" ht="42" hidden="false" customHeight="false" outlineLevel="0" collapsed="false">
      <c r="A150" s="12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4" t="s">
        <v>471</v>
      </c>
      <c r="H150" s="22" t="n">
        <v>15536.4</v>
      </c>
      <c r="I150" s="21" t="s">
        <v>37</v>
      </c>
      <c r="J150" s="21" t="s">
        <v>38</v>
      </c>
      <c r="K150" s="21" t="s">
        <v>8</v>
      </c>
      <c r="L150" s="22" t="n">
        <v>15536.4</v>
      </c>
      <c r="M150" s="22" t="n">
        <v>15536.4</v>
      </c>
      <c r="N150" s="14" t="s">
        <v>80</v>
      </c>
      <c r="O150" s="21" t="s">
        <v>81</v>
      </c>
      <c r="P150" s="14" t="s">
        <v>472</v>
      </c>
      <c r="Q150" s="25" t="n">
        <v>243418</v>
      </c>
      <c r="R150" s="25" t="n">
        <v>243462</v>
      </c>
    </row>
    <row r="151" customFormat="false" ht="21" hidden="false" customHeight="false" outlineLevel="0" collapsed="false">
      <c r="A151" s="12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1" t="s">
        <v>473</v>
      </c>
      <c r="H151" s="22" t="n">
        <v>13535.5</v>
      </c>
      <c r="I151" s="21" t="s">
        <v>37</v>
      </c>
      <c r="J151" s="21" t="s">
        <v>38</v>
      </c>
      <c r="K151" s="21" t="s">
        <v>8</v>
      </c>
      <c r="L151" s="22" t="n">
        <v>13535.5</v>
      </c>
      <c r="M151" s="22" t="n">
        <v>13535.5</v>
      </c>
      <c r="N151" s="14" t="s">
        <v>105</v>
      </c>
      <c r="O151" s="21" t="s">
        <v>106</v>
      </c>
      <c r="P151" s="14" t="s">
        <v>474</v>
      </c>
      <c r="Q151" s="25" t="n">
        <v>243414</v>
      </c>
      <c r="R151" s="25" t="n">
        <v>243443</v>
      </c>
    </row>
    <row r="152" customFormat="false" ht="21" hidden="false" customHeight="false" outlineLevel="0" collapsed="false">
      <c r="A152" s="12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416</v>
      </c>
      <c r="H152" s="22" t="n">
        <v>5200</v>
      </c>
      <c r="I152" s="21" t="s">
        <v>37</v>
      </c>
      <c r="J152" s="21" t="s">
        <v>38</v>
      </c>
      <c r="K152" s="21" t="s">
        <v>8</v>
      </c>
      <c r="L152" s="22" t="n">
        <v>5200</v>
      </c>
      <c r="M152" s="22" t="n">
        <v>5200</v>
      </c>
      <c r="N152" s="14" t="s">
        <v>337</v>
      </c>
      <c r="O152" s="21" t="s">
        <v>338</v>
      </c>
      <c r="P152" s="14" t="s">
        <v>475</v>
      </c>
      <c r="Q152" s="25" t="n">
        <v>243407</v>
      </c>
      <c r="R152" s="25" t="n">
        <v>243436</v>
      </c>
    </row>
    <row r="153" customFormat="false" ht="21" hidden="false" customHeight="false" outlineLevel="0" collapsed="false">
      <c r="A153" s="12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1" t="s">
        <v>476</v>
      </c>
      <c r="H153" s="22" t="n">
        <v>39800</v>
      </c>
      <c r="I153" s="21" t="s">
        <v>37</v>
      </c>
      <c r="J153" s="21" t="s">
        <v>38</v>
      </c>
      <c r="K153" s="21" t="s">
        <v>8</v>
      </c>
      <c r="L153" s="22" t="n">
        <v>39800</v>
      </c>
      <c r="M153" s="22" t="n">
        <v>39800</v>
      </c>
      <c r="N153" s="14" t="s">
        <v>266</v>
      </c>
      <c r="O153" s="21" t="s">
        <v>267</v>
      </c>
      <c r="P153" s="14" t="s">
        <v>477</v>
      </c>
      <c r="Q153" s="25" t="n">
        <v>243384</v>
      </c>
      <c r="R153" s="25" t="n">
        <v>243391</v>
      </c>
    </row>
    <row r="154" customFormat="false" ht="21" hidden="false" customHeight="false" outlineLevel="0" collapsed="false">
      <c r="A154" s="12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1" t="s">
        <v>478</v>
      </c>
      <c r="H154" s="22" t="n">
        <v>9000</v>
      </c>
      <c r="I154" s="21" t="s">
        <v>37</v>
      </c>
      <c r="J154" s="21" t="s">
        <v>38</v>
      </c>
      <c r="K154" s="21" t="s">
        <v>8</v>
      </c>
      <c r="L154" s="22" t="n">
        <v>9000</v>
      </c>
      <c r="M154" s="22" t="n">
        <v>9000</v>
      </c>
      <c r="N154" s="14" t="s">
        <v>479</v>
      </c>
      <c r="O154" s="21" t="s">
        <v>480</v>
      </c>
      <c r="P154" s="14" t="s">
        <v>481</v>
      </c>
      <c r="Q154" s="25" t="n">
        <v>243407</v>
      </c>
      <c r="R154" s="25" t="n">
        <v>243436</v>
      </c>
    </row>
    <row r="155" customFormat="false" ht="42" hidden="false" customHeight="false" outlineLevel="0" collapsed="false">
      <c r="A155" s="12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4" t="s">
        <v>482</v>
      </c>
      <c r="H155" s="22" t="n">
        <v>12000</v>
      </c>
      <c r="I155" s="21" t="s">
        <v>37</v>
      </c>
      <c r="J155" s="21" t="s">
        <v>38</v>
      </c>
      <c r="K155" s="21" t="s">
        <v>8</v>
      </c>
      <c r="L155" s="22" t="n">
        <v>12000</v>
      </c>
      <c r="M155" s="22" t="n">
        <v>12000</v>
      </c>
      <c r="N155" s="14" t="s">
        <v>435</v>
      </c>
      <c r="O155" s="21" t="s">
        <v>436</v>
      </c>
      <c r="P155" s="14" t="s">
        <v>483</v>
      </c>
      <c r="Q155" s="25" t="n">
        <v>243404</v>
      </c>
      <c r="R155" s="25" t="n">
        <v>243413</v>
      </c>
    </row>
    <row r="156" customFormat="false" ht="42" hidden="false" customHeight="false" outlineLevel="0" collapsed="false">
      <c r="A156" s="12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484</v>
      </c>
      <c r="H156" s="22" t="n">
        <v>20000</v>
      </c>
      <c r="I156" s="21" t="s">
        <v>37</v>
      </c>
      <c r="J156" s="21" t="s">
        <v>38</v>
      </c>
      <c r="K156" s="21" t="s">
        <v>8</v>
      </c>
      <c r="L156" s="22" t="n">
        <v>19634.5</v>
      </c>
      <c r="M156" s="22" t="n">
        <v>19634.5</v>
      </c>
      <c r="N156" s="14" t="s">
        <v>133</v>
      </c>
      <c r="O156" s="24" t="s">
        <v>134</v>
      </c>
      <c r="P156" s="14" t="s">
        <v>485</v>
      </c>
      <c r="Q156" s="25" t="n">
        <v>243413</v>
      </c>
      <c r="R156" s="25" t="n">
        <v>243442</v>
      </c>
    </row>
    <row r="157" customFormat="false" ht="21" hidden="false" customHeight="false" outlineLevel="0" collapsed="false">
      <c r="A157" s="12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1" t="s">
        <v>486</v>
      </c>
      <c r="H157" s="22" t="n">
        <v>8000</v>
      </c>
      <c r="I157" s="21" t="s">
        <v>37</v>
      </c>
      <c r="J157" s="21" t="s">
        <v>38</v>
      </c>
      <c r="K157" s="21" t="s">
        <v>8</v>
      </c>
      <c r="L157" s="22" t="n">
        <v>8000</v>
      </c>
      <c r="M157" s="22" t="n">
        <v>5671</v>
      </c>
      <c r="N157" s="14" t="s">
        <v>105</v>
      </c>
      <c r="O157" s="21" t="s">
        <v>106</v>
      </c>
      <c r="P157" s="14" t="s">
        <v>487</v>
      </c>
      <c r="Q157" s="25" t="n">
        <v>243398</v>
      </c>
      <c r="R157" s="25" t="n">
        <v>243412</v>
      </c>
    </row>
    <row r="158" customFormat="false" ht="21" hidden="false" customHeight="false" outlineLevel="0" collapsed="false">
      <c r="A158" s="12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488</v>
      </c>
      <c r="H158" s="22" t="n">
        <v>50076</v>
      </c>
      <c r="I158" s="21" t="s">
        <v>37</v>
      </c>
      <c r="J158" s="21" t="s">
        <v>38</v>
      </c>
      <c r="K158" s="21" t="s">
        <v>8</v>
      </c>
      <c r="L158" s="22" t="n">
        <v>50076</v>
      </c>
      <c r="M158" s="22" t="n">
        <v>49241.4</v>
      </c>
      <c r="N158" s="14" t="s">
        <v>182</v>
      </c>
      <c r="O158" s="21" t="s">
        <v>183</v>
      </c>
      <c r="P158" s="14" t="s">
        <v>489</v>
      </c>
      <c r="Q158" s="25" t="n">
        <v>243399</v>
      </c>
      <c r="R158" s="25" t="n">
        <v>243428</v>
      </c>
    </row>
    <row r="159" customFormat="false" ht="21" hidden="false" customHeight="false" outlineLevel="0" collapsed="false">
      <c r="A159" s="12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1" t="s">
        <v>490</v>
      </c>
      <c r="H159" s="22" t="n">
        <v>100000</v>
      </c>
      <c r="I159" s="21" t="s">
        <v>37</v>
      </c>
      <c r="J159" s="21" t="s">
        <v>38</v>
      </c>
      <c r="K159" s="21" t="s">
        <v>8</v>
      </c>
      <c r="L159" s="22" t="n">
        <v>95337</v>
      </c>
      <c r="M159" s="22" t="n">
        <v>92736.9</v>
      </c>
      <c r="N159" s="14" t="s">
        <v>182</v>
      </c>
      <c r="O159" s="21" t="s">
        <v>183</v>
      </c>
      <c r="P159" s="14" t="s">
        <v>491</v>
      </c>
      <c r="Q159" s="25" t="n">
        <v>243399</v>
      </c>
      <c r="R159" s="25" t="n">
        <v>243443</v>
      </c>
    </row>
    <row r="160" customFormat="false" ht="21" hidden="false" customHeight="false" outlineLevel="0" collapsed="false">
      <c r="A160" s="12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492</v>
      </c>
      <c r="H160" s="22" t="n">
        <v>22000</v>
      </c>
      <c r="I160" s="21" t="s">
        <v>37</v>
      </c>
      <c r="J160" s="21" t="s">
        <v>38</v>
      </c>
      <c r="K160" s="21" t="s">
        <v>8</v>
      </c>
      <c r="L160" s="22" t="n">
        <v>22000</v>
      </c>
      <c r="M160" s="22" t="n">
        <v>22000</v>
      </c>
      <c r="N160" s="14" t="s">
        <v>453</v>
      </c>
      <c r="O160" s="21" t="s">
        <v>454</v>
      </c>
      <c r="P160" s="14" t="s">
        <v>493</v>
      </c>
      <c r="Q160" s="25" t="n">
        <v>243399</v>
      </c>
      <c r="R160" s="25" t="n">
        <v>243428</v>
      </c>
    </row>
    <row r="161" customFormat="false" ht="21" hidden="false" customHeight="false" outlineLevel="0" collapsed="false">
      <c r="A161" s="12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1" t="s">
        <v>494</v>
      </c>
      <c r="H161" s="22" t="n">
        <v>6400</v>
      </c>
      <c r="I161" s="21" t="s">
        <v>37</v>
      </c>
      <c r="J161" s="21" t="s">
        <v>38</v>
      </c>
      <c r="K161" s="21" t="s">
        <v>8</v>
      </c>
      <c r="L161" s="22" t="n">
        <v>6400</v>
      </c>
      <c r="M161" s="22" t="n">
        <v>6400</v>
      </c>
      <c r="N161" s="14" t="s">
        <v>105</v>
      </c>
      <c r="O161" s="21" t="s">
        <v>106</v>
      </c>
      <c r="P161" s="14" t="s">
        <v>495</v>
      </c>
      <c r="Q161" s="27" t="n">
        <v>243393</v>
      </c>
      <c r="R161" s="25" t="n">
        <v>243452</v>
      </c>
    </row>
    <row r="162" customFormat="false" ht="21" hidden="false" customHeight="false" outlineLevel="0" collapsed="false">
      <c r="A162" s="12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496</v>
      </c>
      <c r="H162" s="22" t="n">
        <v>60000</v>
      </c>
      <c r="I162" s="21" t="s">
        <v>37</v>
      </c>
      <c r="J162" s="21" t="s">
        <v>38</v>
      </c>
      <c r="K162" s="21" t="s">
        <v>8</v>
      </c>
      <c r="L162" s="22" t="n">
        <v>60000</v>
      </c>
      <c r="M162" s="22" t="n">
        <v>40000</v>
      </c>
      <c r="N162" s="14" t="s">
        <v>52</v>
      </c>
      <c r="O162" s="21" t="s">
        <v>53</v>
      </c>
      <c r="P162" s="14" t="s">
        <v>497</v>
      </c>
      <c r="Q162" s="13" t="s">
        <v>498</v>
      </c>
      <c r="R162" s="25" t="n">
        <v>243526</v>
      </c>
    </row>
    <row r="163" customFormat="false" ht="21" hidden="false" customHeight="false" outlineLevel="0" collapsed="false">
      <c r="A163" s="12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1" t="s">
        <v>499</v>
      </c>
      <c r="H163" s="22" t="n">
        <v>77919.43</v>
      </c>
      <c r="I163" s="21" t="s">
        <v>37</v>
      </c>
      <c r="J163" s="21" t="s">
        <v>38</v>
      </c>
      <c r="K163" s="21" t="s">
        <v>8</v>
      </c>
      <c r="L163" s="22" t="n">
        <v>77919.43</v>
      </c>
      <c r="M163" s="22" t="n">
        <v>77919.43</v>
      </c>
      <c r="N163" s="14" t="s">
        <v>371</v>
      </c>
      <c r="O163" s="21" t="s">
        <v>372</v>
      </c>
      <c r="P163" s="14" t="s">
        <v>500</v>
      </c>
      <c r="Q163" s="25" t="n">
        <v>243392</v>
      </c>
      <c r="R163" s="25" t="n">
        <v>243406</v>
      </c>
    </row>
    <row r="164" customFormat="false" ht="42" hidden="false" customHeight="false" outlineLevel="0" collapsed="false">
      <c r="A164" s="12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4" t="s">
        <v>501</v>
      </c>
      <c r="H164" s="22" t="n">
        <v>17900</v>
      </c>
      <c r="I164" s="21" t="s">
        <v>37</v>
      </c>
      <c r="J164" s="21" t="s">
        <v>38</v>
      </c>
      <c r="K164" s="21" t="s">
        <v>8</v>
      </c>
      <c r="L164" s="22" t="n">
        <v>17900</v>
      </c>
      <c r="M164" s="22" t="n">
        <v>17900</v>
      </c>
      <c r="N164" s="14" t="s">
        <v>271</v>
      </c>
      <c r="O164" s="21" t="s">
        <v>502</v>
      </c>
      <c r="P164" s="14" t="s">
        <v>503</v>
      </c>
      <c r="Q164" s="25" t="n">
        <v>243386</v>
      </c>
      <c r="R164" s="25" t="n">
        <v>243400</v>
      </c>
    </row>
    <row r="165" customFormat="false" ht="21" hidden="false" customHeight="false" outlineLevel="0" collapsed="false">
      <c r="A165" s="12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1" t="s">
        <v>504</v>
      </c>
      <c r="H165" s="22" t="n">
        <v>60780</v>
      </c>
      <c r="I165" s="21" t="s">
        <v>37</v>
      </c>
      <c r="J165" s="21" t="s">
        <v>38</v>
      </c>
      <c r="K165" s="21" t="s">
        <v>8</v>
      </c>
      <c r="L165" s="22" t="n">
        <v>60780</v>
      </c>
      <c r="M165" s="22" t="n">
        <v>60780</v>
      </c>
      <c r="N165" s="14" t="s">
        <v>479</v>
      </c>
      <c r="O165" s="21" t="s">
        <v>480</v>
      </c>
      <c r="P165" s="14" t="s">
        <v>505</v>
      </c>
      <c r="Q165" s="25" t="n">
        <v>243392</v>
      </c>
      <c r="R165" s="25" t="n">
        <v>243421</v>
      </c>
    </row>
    <row r="166" customFormat="false" ht="21" hidden="false" customHeight="false" outlineLevel="0" collapsed="false">
      <c r="A166" s="12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1" t="s">
        <v>506</v>
      </c>
      <c r="H166" s="22" t="n">
        <v>32000</v>
      </c>
      <c r="I166" s="21" t="s">
        <v>37</v>
      </c>
      <c r="J166" s="21" t="s">
        <v>38</v>
      </c>
      <c r="K166" s="21" t="s">
        <v>8</v>
      </c>
      <c r="L166" s="22" t="n">
        <v>32000</v>
      </c>
      <c r="M166" s="22" t="n">
        <v>30000</v>
      </c>
      <c r="N166" s="14" t="s">
        <v>399</v>
      </c>
      <c r="O166" s="21" t="s">
        <v>400</v>
      </c>
      <c r="P166" s="14" t="s">
        <v>507</v>
      </c>
      <c r="Q166" s="25" t="n">
        <v>243390</v>
      </c>
      <c r="R166" s="25" t="n">
        <v>243404</v>
      </c>
    </row>
    <row r="167" customFormat="false" ht="21" hidden="false" customHeight="false" outlineLevel="0" collapsed="false">
      <c r="A167" s="12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1" t="s">
        <v>416</v>
      </c>
      <c r="H167" s="22" t="n">
        <v>21900</v>
      </c>
      <c r="I167" s="21" t="s">
        <v>37</v>
      </c>
      <c r="J167" s="21" t="s">
        <v>38</v>
      </c>
      <c r="K167" s="21" t="s">
        <v>8</v>
      </c>
      <c r="L167" s="22" t="n">
        <v>21900</v>
      </c>
      <c r="M167" s="22" t="n">
        <v>21900</v>
      </c>
      <c r="N167" s="14" t="s">
        <v>337</v>
      </c>
      <c r="O167" s="21" t="s">
        <v>338</v>
      </c>
      <c r="P167" s="14" t="s">
        <v>508</v>
      </c>
      <c r="Q167" s="25" t="n">
        <v>243386</v>
      </c>
      <c r="R167" s="25" t="n">
        <v>243415</v>
      </c>
    </row>
    <row r="168" customFormat="false" ht="21" hidden="false" customHeight="false" outlineLevel="0" collapsed="false">
      <c r="A168" s="12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509</v>
      </c>
      <c r="H168" s="22" t="n">
        <v>9500</v>
      </c>
      <c r="I168" s="21" t="s">
        <v>37</v>
      </c>
      <c r="J168" s="21" t="s">
        <v>38</v>
      </c>
      <c r="K168" s="21" t="s">
        <v>8</v>
      </c>
      <c r="L168" s="22" t="n">
        <v>9500</v>
      </c>
      <c r="M168" s="22" t="n">
        <v>9500</v>
      </c>
      <c r="N168" s="14" t="s">
        <v>190</v>
      </c>
      <c r="O168" s="21" t="s">
        <v>191</v>
      </c>
      <c r="P168" s="14" t="s">
        <v>510</v>
      </c>
      <c r="Q168" s="25" t="n">
        <v>243379</v>
      </c>
      <c r="R168" s="25" t="n">
        <v>243408</v>
      </c>
    </row>
    <row r="169" customFormat="false" ht="42" hidden="false" customHeight="false" outlineLevel="0" collapsed="false">
      <c r="A169" s="12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4" t="s">
        <v>511</v>
      </c>
      <c r="H169" s="22" t="n">
        <v>48438.9</v>
      </c>
      <c r="I169" s="21" t="s">
        <v>37</v>
      </c>
      <c r="J169" s="21" t="s">
        <v>38</v>
      </c>
      <c r="K169" s="21" t="s">
        <v>8</v>
      </c>
      <c r="L169" s="22" t="n">
        <v>48438.9</v>
      </c>
      <c r="M169" s="22" t="n">
        <v>48438.9</v>
      </c>
      <c r="N169" s="14" t="s">
        <v>105</v>
      </c>
      <c r="O169" s="21" t="s">
        <v>106</v>
      </c>
      <c r="P169" s="14" t="s">
        <v>512</v>
      </c>
      <c r="Q169" s="25" t="n">
        <v>243386</v>
      </c>
      <c r="R169" s="25" t="n">
        <v>243415</v>
      </c>
    </row>
    <row r="170" customFormat="false" ht="21" hidden="false" customHeight="false" outlineLevel="0" collapsed="false">
      <c r="A170" s="12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513</v>
      </c>
      <c r="H170" s="22" t="n">
        <v>12000</v>
      </c>
      <c r="I170" s="21" t="s">
        <v>37</v>
      </c>
      <c r="J170" s="21" t="s">
        <v>38</v>
      </c>
      <c r="K170" s="21" t="s">
        <v>8</v>
      </c>
      <c r="L170" s="22" t="n">
        <v>12000</v>
      </c>
      <c r="M170" s="22" t="n">
        <v>12000</v>
      </c>
      <c r="N170" s="14" t="s">
        <v>435</v>
      </c>
      <c r="O170" s="21" t="s">
        <v>436</v>
      </c>
      <c r="P170" s="14" t="s">
        <v>514</v>
      </c>
      <c r="Q170" s="13" t="s">
        <v>515</v>
      </c>
      <c r="R170" s="25" t="n">
        <v>243404</v>
      </c>
    </row>
    <row r="171" customFormat="false" ht="21" hidden="false" customHeight="false" outlineLevel="0" collapsed="false">
      <c r="A171" s="12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1" t="s">
        <v>516</v>
      </c>
      <c r="H171" s="22" t="n">
        <v>8400</v>
      </c>
      <c r="I171" s="21" t="s">
        <v>37</v>
      </c>
      <c r="J171" s="21" t="s">
        <v>38</v>
      </c>
      <c r="K171" s="21" t="s">
        <v>8</v>
      </c>
      <c r="L171" s="22" t="n">
        <v>8400</v>
      </c>
      <c r="M171" s="22" t="n">
        <v>8400</v>
      </c>
      <c r="N171" s="14" t="s">
        <v>517</v>
      </c>
      <c r="O171" s="21" t="s">
        <v>518</v>
      </c>
      <c r="P171" s="14" t="s">
        <v>519</v>
      </c>
      <c r="Q171" s="13" t="s">
        <v>520</v>
      </c>
      <c r="R171" s="25" t="n">
        <v>243406</v>
      </c>
    </row>
    <row r="172" customFormat="false" ht="42" hidden="false" customHeight="false" outlineLevel="0" collapsed="false">
      <c r="A172" s="12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4" t="s">
        <v>521</v>
      </c>
      <c r="H172" s="22" t="n">
        <v>33805.51</v>
      </c>
      <c r="I172" s="21" t="s">
        <v>37</v>
      </c>
      <c r="J172" s="21" t="s">
        <v>38</v>
      </c>
      <c r="K172" s="21" t="s">
        <v>8</v>
      </c>
      <c r="L172" s="22" t="n">
        <v>33805.51</v>
      </c>
      <c r="M172" s="22" t="n">
        <v>33805.51</v>
      </c>
      <c r="N172" s="14" t="s">
        <v>391</v>
      </c>
      <c r="O172" s="21" t="s">
        <v>392</v>
      </c>
      <c r="P172" s="14" t="s">
        <v>522</v>
      </c>
      <c r="Q172" s="25" t="n">
        <v>243365</v>
      </c>
      <c r="R172" s="25" t="n">
        <v>243379</v>
      </c>
    </row>
    <row r="173" customFormat="false" ht="21" hidden="false" customHeight="false" outlineLevel="0" collapsed="false">
      <c r="A173" s="12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1" t="s">
        <v>523</v>
      </c>
      <c r="H173" s="22" t="n">
        <v>94265.08</v>
      </c>
      <c r="I173" s="21" t="s">
        <v>37</v>
      </c>
      <c r="J173" s="21" t="s">
        <v>38</v>
      </c>
      <c r="K173" s="21" t="s">
        <v>8</v>
      </c>
      <c r="L173" s="22" t="n">
        <v>94265.08</v>
      </c>
      <c r="M173" s="22" t="n">
        <v>94265.08</v>
      </c>
      <c r="N173" s="14" t="s">
        <v>371</v>
      </c>
      <c r="O173" s="21" t="s">
        <v>372</v>
      </c>
      <c r="P173" s="14" t="s">
        <v>524</v>
      </c>
      <c r="Q173" s="25" t="n">
        <v>243356</v>
      </c>
      <c r="R173" s="25" t="n">
        <v>243370</v>
      </c>
    </row>
    <row r="174" customFormat="false" ht="21" hidden="false" customHeight="false" outlineLevel="0" collapsed="false">
      <c r="A174" s="12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525</v>
      </c>
      <c r="H174" s="22" t="n">
        <v>7276</v>
      </c>
      <c r="I174" s="21" t="s">
        <v>37</v>
      </c>
      <c r="J174" s="21" t="s">
        <v>38</v>
      </c>
      <c r="K174" s="21" t="s">
        <v>8</v>
      </c>
      <c r="L174" s="22" t="n">
        <v>7276</v>
      </c>
      <c r="M174" s="22" t="n">
        <v>7276</v>
      </c>
      <c r="N174" s="14" t="s">
        <v>105</v>
      </c>
      <c r="O174" s="21" t="s">
        <v>106</v>
      </c>
      <c r="P174" s="14" t="s">
        <v>526</v>
      </c>
      <c r="Q174" s="25" t="n">
        <v>243363</v>
      </c>
      <c r="R174" s="25" t="n">
        <v>243377</v>
      </c>
    </row>
    <row r="175" customFormat="false" ht="63" hidden="false" customHeight="false" outlineLevel="0" collapsed="false">
      <c r="A175" s="12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4" t="s">
        <v>527</v>
      </c>
      <c r="H175" s="22" t="n">
        <v>100000</v>
      </c>
      <c r="I175" s="21" t="s">
        <v>37</v>
      </c>
      <c r="J175" s="21" t="s">
        <v>38</v>
      </c>
      <c r="K175" s="21" t="s">
        <v>8</v>
      </c>
      <c r="L175" s="22" t="n">
        <v>100000</v>
      </c>
      <c r="M175" s="22" t="n">
        <v>97000</v>
      </c>
      <c r="N175" s="14" t="s">
        <v>528</v>
      </c>
      <c r="O175" s="21" t="s">
        <v>529</v>
      </c>
      <c r="P175" s="14" t="s">
        <v>530</v>
      </c>
      <c r="Q175" s="25" t="n">
        <v>243351</v>
      </c>
      <c r="R175" s="25" t="n">
        <v>243500</v>
      </c>
    </row>
    <row r="176" customFormat="false" ht="42" hidden="false" customHeight="false" outlineLevel="0" collapsed="false">
      <c r="A176" s="12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4" t="s">
        <v>531</v>
      </c>
      <c r="H176" s="22" t="n">
        <v>38734</v>
      </c>
      <c r="I176" s="21" t="s">
        <v>37</v>
      </c>
      <c r="J176" s="21" t="s">
        <v>38</v>
      </c>
      <c r="K176" s="21" t="s">
        <v>8</v>
      </c>
      <c r="L176" s="22" t="n">
        <v>38734</v>
      </c>
      <c r="M176" s="22" t="n">
        <v>38734</v>
      </c>
      <c r="N176" s="14" t="s">
        <v>105</v>
      </c>
      <c r="O176" s="21" t="s">
        <v>106</v>
      </c>
      <c r="P176" s="14" t="s">
        <v>532</v>
      </c>
      <c r="Q176" s="25" t="n">
        <v>243362</v>
      </c>
      <c r="R176" s="25" t="n">
        <v>243376</v>
      </c>
    </row>
    <row r="177" customFormat="false" ht="21" hidden="false" customHeight="false" outlineLevel="0" collapsed="false">
      <c r="A177" s="12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1" t="s">
        <v>533</v>
      </c>
      <c r="H177" s="22" t="n">
        <v>6409.3</v>
      </c>
      <c r="I177" s="21" t="s">
        <v>37</v>
      </c>
      <c r="J177" s="21" t="s">
        <v>38</v>
      </c>
      <c r="K177" s="21" t="s">
        <v>8</v>
      </c>
      <c r="L177" s="22" t="n">
        <v>6409.3</v>
      </c>
      <c r="M177" s="22" t="n">
        <v>6409.3</v>
      </c>
      <c r="N177" s="14" t="s">
        <v>534</v>
      </c>
      <c r="O177" s="21" t="s">
        <v>535</v>
      </c>
      <c r="P177" s="14" t="s">
        <v>536</v>
      </c>
      <c r="Q177" s="25" t="n">
        <v>243341</v>
      </c>
      <c r="R177" s="25" t="n">
        <v>243355</v>
      </c>
    </row>
    <row r="178" customFormat="false" ht="21" hidden="false" customHeight="false" outlineLevel="0" collapsed="false">
      <c r="A178" s="12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537</v>
      </c>
      <c r="H178" s="22" t="n">
        <v>19046</v>
      </c>
      <c r="I178" s="21" t="s">
        <v>37</v>
      </c>
      <c r="J178" s="21" t="s">
        <v>38</v>
      </c>
      <c r="K178" s="21" t="s">
        <v>8</v>
      </c>
      <c r="L178" s="22" t="n">
        <v>19046</v>
      </c>
      <c r="M178" s="22" t="n">
        <v>19046</v>
      </c>
      <c r="N178" s="14" t="s">
        <v>534</v>
      </c>
      <c r="O178" s="21" t="s">
        <v>535</v>
      </c>
      <c r="P178" s="14" t="s">
        <v>538</v>
      </c>
      <c r="Q178" s="25" t="n">
        <v>243341</v>
      </c>
      <c r="R178" s="25" t="n">
        <v>243355</v>
      </c>
    </row>
    <row r="179" customFormat="false" ht="21" hidden="false" customHeight="false" outlineLevel="0" collapsed="false">
      <c r="A179" s="12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1" t="s">
        <v>539</v>
      </c>
      <c r="H179" s="22" t="n">
        <v>50488.54</v>
      </c>
      <c r="I179" s="21" t="s">
        <v>37</v>
      </c>
      <c r="J179" s="21" t="s">
        <v>38</v>
      </c>
      <c r="K179" s="21" t="s">
        <v>8</v>
      </c>
      <c r="L179" s="22" t="n">
        <v>50488.54</v>
      </c>
      <c r="M179" s="22" t="n">
        <v>50488.54</v>
      </c>
      <c r="N179" s="14" t="s">
        <v>391</v>
      </c>
      <c r="O179" s="21" t="s">
        <v>392</v>
      </c>
      <c r="P179" s="14" t="s">
        <v>540</v>
      </c>
      <c r="Q179" s="25" t="n">
        <v>243336</v>
      </c>
      <c r="R179" s="25" t="n">
        <v>243350</v>
      </c>
    </row>
    <row r="180" customFormat="false" ht="21" hidden="false" customHeight="false" outlineLevel="0" collapsed="false">
      <c r="A180" s="12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541</v>
      </c>
      <c r="H180" s="22" t="n">
        <v>50000</v>
      </c>
      <c r="I180" s="21" t="s">
        <v>37</v>
      </c>
      <c r="J180" s="21" t="s">
        <v>38</v>
      </c>
      <c r="K180" s="21" t="s">
        <v>8</v>
      </c>
      <c r="L180" s="22" t="n">
        <v>49220</v>
      </c>
      <c r="M180" s="22" t="n">
        <v>49220</v>
      </c>
      <c r="N180" s="14" t="s">
        <v>194</v>
      </c>
      <c r="O180" s="21" t="s">
        <v>195</v>
      </c>
      <c r="P180" s="14" t="s">
        <v>542</v>
      </c>
      <c r="Q180" s="25" t="n">
        <v>243341</v>
      </c>
      <c r="R180" s="25" t="n">
        <v>243385</v>
      </c>
    </row>
    <row r="181" customFormat="false" ht="42" hidden="false" customHeight="false" outlineLevel="0" collapsed="false">
      <c r="A181" s="12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4" t="s">
        <v>543</v>
      </c>
      <c r="H181" s="22" t="n">
        <v>68159</v>
      </c>
      <c r="I181" s="21" t="s">
        <v>37</v>
      </c>
      <c r="J181" s="21" t="s">
        <v>38</v>
      </c>
      <c r="K181" s="21" t="s">
        <v>8</v>
      </c>
      <c r="L181" s="22" t="n">
        <v>68159</v>
      </c>
      <c r="M181" s="22" t="n">
        <v>59492</v>
      </c>
      <c r="N181" s="14" t="s">
        <v>48</v>
      </c>
      <c r="O181" s="24" t="s">
        <v>544</v>
      </c>
      <c r="P181" s="14" t="s">
        <v>542</v>
      </c>
      <c r="Q181" s="25" t="n">
        <v>243341</v>
      </c>
      <c r="R181" s="25" t="n">
        <v>243385</v>
      </c>
    </row>
    <row r="182" customFormat="false" ht="21" hidden="false" customHeight="false" outlineLevel="0" collapsed="false">
      <c r="A182" s="12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545</v>
      </c>
      <c r="H182" s="22" t="n">
        <v>17900</v>
      </c>
      <c r="I182" s="21" t="s">
        <v>37</v>
      </c>
      <c r="J182" s="21" t="s">
        <v>38</v>
      </c>
      <c r="K182" s="21" t="s">
        <v>8</v>
      </c>
      <c r="L182" s="22" t="n">
        <v>17900</v>
      </c>
      <c r="M182" s="22" t="n">
        <v>17900</v>
      </c>
      <c r="N182" s="14" t="s">
        <v>190</v>
      </c>
      <c r="O182" s="21" t="s">
        <v>191</v>
      </c>
      <c r="P182" s="14" t="s">
        <v>546</v>
      </c>
      <c r="Q182" s="25" t="n">
        <v>243333</v>
      </c>
      <c r="R182" s="25" t="n">
        <v>243382</v>
      </c>
    </row>
    <row r="183" customFormat="false" ht="21" hidden="false" customHeight="false" outlineLevel="0" collapsed="false">
      <c r="A183" s="12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1" t="s">
        <v>547</v>
      </c>
      <c r="H183" s="22" t="n">
        <v>6500</v>
      </c>
      <c r="I183" s="21" t="s">
        <v>37</v>
      </c>
      <c r="J183" s="21" t="s">
        <v>38</v>
      </c>
      <c r="K183" s="21" t="s">
        <v>8</v>
      </c>
      <c r="L183" s="22" t="n">
        <v>6500</v>
      </c>
      <c r="M183" s="22" t="n">
        <v>6500</v>
      </c>
      <c r="N183" s="14" t="s">
        <v>266</v>
      </c>
      <c r="O183" s="21" t="s">
        <v>267</v>
      </c>
      <c r="P183" s="14" t="s">
        <v>548</v>
      </c>
      <c r="Q183" s="25" t="n">
        <v>243330</v>
      </c>
      <c r="R183" s="25" t="n">
        <v>243344</v>
      </c>
    </row>
    <row r="184" customFormat="false" ht="21" hidden="false" customHeight="false" outlineLevel="0" collapsed="false">
      <c r="A184" s="12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1" t="s">
        <v>549</v>
      </c>
      <c r="H184" s="22" t="n">
        <v>22595.19</v>
      </c>
      <c r="I184" s="21" t="s">
        <v>37</v>
      </c>
      <c r="J184" s="21" t="s">
        <v>38</v>
      </c>
      <c r="K184" s="21" t="s">
        <v>8</v>
      </c>
      <c r="L184" s="22" t="n">
        <v>22595.19</v>
      </c>
      <c r="M184" s="22" t="n">
        <v>22595.19</v>
      </c>
      <c r="N184" s="14" t="s">
        <v>182</v>
      </c>
      <c r="O184" s="21" t="s">
        <v>183</v>
      </c>
      <c r="P184" s="14" t="s">
        <v>550</v>
      </c>
      <c r="Q184" s="25" t="n">
        <v>243341</v>
      </c>
      <c r="R184" s="25" t="n">
        <v>243370</v>
      </c>
    </row>
    <row r="185" customFormat="false" ht="21" hidden="false" customHeight="false" outlineLevel="0" collapsed="false">
      <c r="A185" s="12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1" t="s">
        <v>551</v>
      </c>
      <c r="H185" s="22" t="n">
        <v>52098.3</v>
      </c>
      <c r="I185" s="21" t="s">
        <v>37</v>
      </c>
      <c r="J185" s="21" t="s">
        <v>38</v>
      </c>
      <c r="K185" s="21" t="s">
        <v>8</v>
      </c>
      <c r="L185" s="22" t="n">
        <v>52098.3</v>
      </c>
      <c r="M185" s="22" t="n">
        <v>52098.3</v>
      </c>
      <c r="N185" s="14" t="s">
        <v>182</v>
      </c>
      <c r="O185" s="21" t="s">
        <v>183</v>
      </c>
      <c r="P185" s="14" t="s">
        <v>552</v>
      </c>
      <c r="Q185" s="25" t="n">
        <v>243333</v>
      </c>
      <c r="R185" s="25" t="n">
        <v>243362</v>
      </c>
    </row>
    <row r="186" customFormat="false" ht="42" hidden="false" customHeight="false" outlineLevel="0" collapsed="false">
      <c r="A186" s="12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4" t="s">
        <v>553</v>
      </c>
      <c r="H186" s="22" t="n">
        <v>9523</v>
      </c>
      <c r="I186" s="21" t="s">
        <v>37</v>
      </c>
      <c r="J186" s="21" t="s">
        <v>38</v>
      </c>
      <c r="K186" s="21" t="s">
        <v>8</v>
      </c>
      <c r="L186" s="22" t="n">
        <v>9523</v>
      </c>
      <c r="M186" s="22" t="n">
        <v>9523</v>
      </c>
      <c r="N186" s="14" t="s">
        <v>194</v>
      </c>
      <c r="O186" s="21" t="s">
        <v>195</v>
      </c>
      <c r="P186" s="14" t="s">
        <v>554</v>
      </c>
      <c r="Q186" s="25" t="n">
        <v>243333</v>
      </c>
      <c r="R186" s="25" t="n">
        <v>243347</v>
      </c>
    </row>
    <row r="187" customFormat="false" ht="21" hidden="false" customHeight="false" outlineLevel="0" collapsed="false">
      <c r="A187" s="12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1" t="s">
        <v>555</v>
      </c>
      <c r="H187" s="22" t="n">
        <v>5800</v>
      </c>
      <c r="I187" s="21" t="s">
        <v>37</v>
      </c>
      <c r="J187" s="21" t="s">
        <v>38</v>
      </c>
      <c r="K187" s="21" t="s">
        <v>8</v>
      </c>
      <c r="L187" s="22" t="n">
        <v>5800</v>
      </c>
      <c r="M187" s="22" t="n">
        <v>5800</v>
      </c>
      <c r="N187" s="14" t="s">
        <v>407</v>
      </c>
      <c r="O187" s="21" t="s">
        <v>408</v>
      </c>
      <c r="P187" s="14" t="s">
        <v>556</v>
      </c>
      <c r="Q187" s="25" t="n">
        <v>243323</v>
      </c>
      <c r="R187" s="25" t="n">
        <v>243367</v>
      </c>
    </row>
    <row r="188" customFormat="false" ht="42" hidden="false" customHeight="false" outlineLevel="0" collapsed="false">
      <c r="A188" s="12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4" t="s">
        <v>557</v>
      </c>
      <c r="H188" s="22" t="n">
        <v>5700</v>
      </c>
      <c r="I188" s="21" t="s">
        <v>37</v>
      </c>
      <c r="J188" s="21" t="s">
        <v>38</v>
      </c>
      <c r="K188" s="21" t="s">
        <v>8</v>
      </c>
      <c r="L188" s="22" t="n">
        <v>5700</v>
      </c>
      <c r="M188" s="22" t="n">
        <v>5700</v>
      </c>
      <c r="N188" s="14" t="s">
        <v>314</v>
      </c>
      <c r="O188" s="21" t="s">
        <v>558</v>
      </c>
      <c r="P188" s="14" t="s">
        <v>559</v>
      </c>
      <c r="Q188" s="25" t="n">
        <v>243320</v>
      </c>
      <c r="R188" s="25" t="n">
        <v>243334</v>
      </c>
    </row>
    <row r="189" customFormat="false" ht="21" hidden="false" customHeight="false" outlineLevel="0" collapsed="false">
      <c r="A189" s="12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1" t="s">
        <v>560</v>
      </c>
      <c r="H189" s="22" t="n">
        <v>6708.9</v>
      </c>
      <c r="I189" s="21" t="s">
        <v>37</v>
      </c>
      <c r="J189" s="21" t="s">
        <v>38</v>
      </c>
      <c r="K189" s="21" t="s">
        <v>8</v>
      </c>
      <c r="L189" s="22" t="n">
        <v>6708.9</v>
      </c>
      <c r="M189" s="22" t="n">
        <v>6708.9</v>
      </c>
      <c r="N189" s="14" t="s">
        <v>561</v>
      </c>
      <c r="O189" s="21" t="s">
        <v>562</v>
      </c>
      <c r="P189" s="14" t="s">
        <v>563</v>
      </c>
      <c r="Q189" s="25" t="n">
        <v>243302</v>
      </c>
      <c r="R189" s="25" t="n">
        <v>243316</v>
      </c>
    </row>
    <row r="190" customFormat="false" ht="42" hidden="false" customHeight="false" outlineLevel="0" collapsed="false">
      <c r="A190" s="12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4" t="s">
        <v>564</v>
      </c>
      <c r="H190" s="22" t="n">
        <v>6848</v>
      </c>
      <c r="I190" s="21" t="s">
        <v>37</v>
      </c>
      <c r="J190" s="21" t="s">
        <v>38</v>
      </c>
      <c r="K190" s="21" t="s">
        <v>8</v>
      </c>
      <c r="L190" s="22" t="n">
        <v>6848</v>
      </c>
      <c r="M190" s="22" t="n">
        <v>6848</v>
      </c>
      <c r="N190" s="14" t="s">
        <v>105</v>
      </c>
      <c r="O190" s="21" t="s">
        <v>106</v>
      </c>
      <c r="P190" s="14" t="s">
        <v>565</v>
      </c>
      <c r="Q190" s="25" t="n">
        <v>243306</v>
      </c>
      <c r="R190" s="25" t="n">
        <v>243320</v>
      </c>
    </row>
    <row r="191" customFormat="false" ht="21" hidden="false" customHeight="false" outlineLevel="0" collapsed="false">
      <c r="A191" s="12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1" t="s">
        <v>566</v>
      </c>
      <c r="H191" s="22" t="n">
        <v>8795.4</v>
      </c>
      <c r="I191" s="21" t="s">
        <v>37</v>
      </c>
      <c r="J191" s="21" t="s">
        <v>38</v>
      </c>
      <c r="K191" s="21" t="s">
        <v>8</v>
      </c>
      <c r="L191" s="22" t="n">
        <v>8795.4</v>
      </c>
      <c r="M191" s="22" t="n">
        <v>8795.4</v>
      </c>
      <c r="N191" s="14" t="s">
        <v>561</v>
      </c>
      <c r="O191" s="21" t="s">
        <v>562</v>
      </c>
      <c r="P191" s="14" t="s">
        <v>567</v>
      </c>
      <c r="Q191" s="25" t="n">
        <v>243291</v>
      </c>
      <c r="R191" s="25" t="n">
        <v>243305</v>
      </c>
    </row>
    <row r="192" customFormat="false" ht="21" hidden="false" customHeight="false" outlineLevel="0" collapsed="false">
      <c r="A192" s="12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1" t="s">
        <v>568</v>
      </c>
      <c r="H192" s="22" t="n">
        <v>100000</v>
      </c>
      <c r="I192" s="21" t="s">
        <v>37</v>
      </c>
      <c r="J192" s="21" t="s">
        <v>38</v>
      </c>
      <c r="K192" s="21" t="s">
        <v>8</v>
      </c>
      <c r="L192" s="22" t="n">
        <v>99938</v>
      </c>
      <c r="M192" s="22" t="n">
        <v>99938</v>
      </c>
      <c r="N192" s="14" t="s">
        <v>569</v>
      </c>
      <c r="O192" s="21" t="s">
        <v>570</v>
      </c>
      <c r="P192" s="14" t="s">
        <v>571</v>
      </c>
      <c r="Q192" s="25" t="n">
        <v>243299</v>
      </c>
      <c r="R192" s="25" t="n">
        <v>243313</v>
      </c>
    </row>
    <row r="193" customFormat="false" ht="21" hidden="false" customHeight="false" outlineLevel="0" collapsed="false">
      <c r="A193" s="12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1" t="s">
        <v>572</v>
      </c>
      <c r="H193" s="22" t="n">
        <v>12786.5</v>
      </c>
      <c r="I193" s="21" t="s">
        <v>37</v>
      </c>
      <c r="J193" s="21" t="s">
        <v>38</v>
      </c>
      <c r="K193" s="21" t="s">
        <v>8</v>
      </c>
      <c r="L193" s="22" t="n">
        <v>12786.5</v>
      </c>
      <c r="M193" s="22" t="n">
        <v>12786.5</v>
      </c>
      <c r="N193" s="14" t="s">
        <v>573</v>
      </c>
      <c r="O193" s="21" t="s">
        <v>574</v>
      </c>
      <c r="P193" s="14" t="s">
        <v>575</v>
      </c>
      <c r="Q193" s="25" t="n">
        <v>243292</v>
      </c>
      <c r="R193" s="25" t="n">
        <v>243306</v>
      </c>
    </row>
    <row r="194" customFormat="false" ht="21" hidden="false" customHeight="false" outlineLevel="0" collapsed="false">
      <c r="A194" s="12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1" t="s">
        <v>576</v>
      </c>
      <c r="H194" s="22" t="n">
        <v>7399.05</v>
      </c>
      <c r="I194" s="21" t="s">
        <v>37</v>
      </c>
      <c r="J194" s="21" t="s">
        <v>38</v>
      </c>
      <c r="K194" s="21" t="s">
        <v>8</v>
      </c>
      <c r="L194" s="22" t="n">
        <v>7399.05</v>
      </c>
      <c r="M194" s="22" t="n">
        <v>7399.05</v>
      </c>
      <c r="N194" s="14" t="s">
        <v>182</v>
      </c>
      <c r="O194" s="21" t="s">
        <v>183</v>
      </c>
      <c r="P194" s="14" t="s">
        <v>577</v>
      </c>
      <c r="Q194" s="25" t="n">
        <v>243294</v>
      </c>
      <c r="R194" s="25" t="n">
        <v>243323</v>
      </c>
    </row>
    <row r="195" customFormat="false" ht="21" hidden="false" customHeight="false" outlineLevel="0" collapsed="false">
      <c r="A195" s="12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1" t="s">
        <v>578</v>
      </c>
      <c r="H195" s="22" t="n">
        <v>14831</v>
      </c>
      <c r="I195" s="21" t="s">
        <v>37</v>
      </c>
      <c r="J195" s="21" t="s">
        <v>38</v>
      </c>
      <c r="K195" s="21" t="s">
        <v>8</v>
      </c>
      <c r="L195" s="22" t="n">
        <v>13240</v>
      </c>
      <c r="M195" s="22" t="n">
        <v>13240</v>
      </c>
      <c r="N195" s="14" t="s">
        <v>407</v>
      </c>
      <c r="O195" s="21" t="s">
        <v>408</v>
      </c>
      <c r="P195" s="14" t="s">
        <v>579</v>
      </c>
      <c r="Q195" s="25" t="n">
        <v>243285</v>
      </c>
      <c r="R195" s="25" t="n">
        <v>243314</v>
      </c>
    </row>
    <row r="196" customFormat="false" ht="21" hidden="false" customHeight="false" outlineLevel="0" collapsed="false">
      <c r="A196" s="12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1" t="s">
        <v>580</v>
      </c>
      <c r="H196" s="22" t="n">
        <v>60044</v>
      </c>
      <c r="I196" s="21" t="s">
        <v>37</v>
      </c>
      <c r="J196" s="21" t="s">
        <v>38</v>
      </c>
      <c r="K196" s="21" t="s">
        <v>8</v>
      </c>
      <c r="L196" s="22" t="n">
        <v>60027</v>
      </c>
      <c r="M196" s="22" t="n">
        <v>60027</v>
      </c>
      <c r="N196" s="14" t="s">
        <v>230</v>
      </c>
      <c r="O196" s="21" t="s">
        <v>231</v>
      </c>
      <c r="P196" s="14" t="s">
        <v>581</v>
      </c>
      <c r="Q196" s="25" t="n">
        <v>243285</v>
      </c>
      <c r="R196" s="25" t="n">
        <v>243314</v>
      </c>
    </row>
    <row r="197" customFormat="false" ht="21" hidden="false" customHeight="false" outlineLevel="0" collapsed="false">
      <c r="A197" s="12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1" t="s">
        <v>582</v>
      </c>
      <c r="H197" s="22" t="n">
        <v>7683.24</v>
      </c>
      <c r="I197" s="21" t="s">
        <v>37</v>
      </c>
      <c r="J197" s="21" t="s">
        <v>38</v>
      </c>
      <c r="K197" s="21" t="s">
        <v>8</v>
      </c>
      <c r="L197" s="22" t="n">
        <v>7683.24</v>
      </c>
      <c r="M197" s="22" t="n">
        <v>7683.24</v>
      </c>
      <c r="N197" s="14" t="s">
        <v>391</v>
      </c>
      <c r="O197" s="21" t="s">
        <v>392</v>
      </c>
      <c r="P197" s="14" t="s">
        <v>583</v>
      </c>
      <c r="Q197" s="25" t="n">
        <v>243281</v>
      </c>
      <c r="R197" s="25" t="n">
        <v>243295</v>
      </c>
    </row>
    <row r="198" customFormat="false" ht="21" hidden="false" customHeight="false" outlineLevel="0" collapsed="false">
      <c r="A198" s="12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1" t="s">
        <v>584</v>
      </c>
      <c r="H198" s="22" t="n">
        <v>67410</v>
      </c>
      <c r="I198" s="21" t="s">
        <v>37</v>
      </c>
      <c r="J198" s="21" t="s">
        <v>38</v>
      </c>
      <c r="K198" s="21" t="s">
        <v>8</v>
      </c>
      <c r="L198" s="22" t="n">
        <v>67410</v>
      </c>
      <c r="M198" s="22" t="n">
        <v>67410</v>
      </c>
      <c r="N198" s="14" t="s">
        <v>585</v>
      </c>
      <c r="O198" s="21" t="s">
        <v>586</v>
      </c>
      <c r="P198" s="14" t="s">
        <v>587</v>
      </c>
      <c r="Q198" s="25" t="n">
        <v>243294</v>
      </c>
      <c r="R198" s="25" t="n">
        <v>243323</v>
      </c>
    </row>
    <row r="199" customFormat="false" ht="42" hidden="false" customHeight="false" outlineLevel="0" collapsed="false">
      <c r="A199" s="12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4" t="s">
        <v>588</v>
      </c>
      <c r="H199" s="22" t="n">
        <v>60000</v>
      </c>
      <c r="I199" s="21" t="s">
        <v>37</v>
      </c>
      <c r="J199" s="21" t="s">
        <v>38</v>
      </c>
      <c r="K199" s="21" t="s">
        <v>8</v>
      </c>
      <c r="L199" s="22" t="n">
        <v>58614.6</v>
      </c>
      <c r="M199" s="22" t="n">
        <v>58614.6</v>
      </c>
      <c r="N199" s="14" t="s">
        <v>182</v>
      </c>
      <c r="O199" s="21" t="s">
        <v>183</v>
      </c>
      <c r="P199" s="14" t="s">
        <v>589</v>
      </c>
      <c r="Q199" s="25" t="n">
        <v>243281</v>
      </c>
      <c r="R199" s="25" t="n">
        <v>243310</v>
      </c>
    </row>
    <row r="200" customFormat="false" ht="42" hidden="false" customHeight="false" outlineLevel="0" collapsed="false">
      <c r="A200" s="12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4" t="s">
        <v>590</v>
      </c>
      <c r="H200" s="22" t="n">
        <v>100000</v>
      </c>
      <c r="I200" s="21" t="s">
        <v>37</v>
      </c>
      <c r="J200" s="21" t="s">
        <v>38</v>
      </c>
      <c r="K200" s="21" t="s">
        <v>8</v>
      </c>
      <c r="L200" s="22" t="n">
        <v>99952.98</v>
      </c>
      <c r="M200" s="22" t="n">
        <v>99952.98</v>
      </c>
      <c r="N200" s="14" t="s">
        <v>182</v>
      </c>
      <c r="O200" s="21" t="s">
        <v>183</v>
      </c>
      <c r="P200" s="14" t="s">
        <v>591</v>
      </c>
      <c r="Q200" s="25" t="n">
        <v>243281</v>
      </c>
      <c r="R200" s="25" t="n">
        <v>243310</v>
      </c>
    </row>
    <row r="201" customFormat="false" ht="21" hidden="false" customHeight="false" outlineLevel="0" collapsed="false">
      <c r="A201" s="12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1" t="s">
        <v>592</v>
      </c>
      <c r="H201" s="22" t="n">
        <v>15782.5</v>
      </c>
      <c r="I201" s="21" t="s">
        <v>37</v>
      </c>
      <c r="J201" s="21" t="s">
        <v>38</v>
      </c>
      <c r="K201" s="21" t="s">
        <v>8</v>
      </c>
      <c r="L201" s="22" t="n">
        <v>15782.5</v>
      </c>
      <c r="M201" s="22" t="n">
        <v>15782.5</v>
      </c>
      <c r="N201" s="14" t="s">
        <v>534</v>
      </c>
      <c r="O201" s="21" t="s">
        <v>535</v>
      </c>
      <c r="P201" s="14" t="s">
        <v>593</v>
      </c>
      <c r="Q201" s="25" t="n">
        <v>243285</v>
      </c>
      <c r="R201" s="25" t="n">
        <v>243314</v>
      </c>
    </row>
    <row r="202" customFormat="false" ht="21" hidden="false" customHeight="false" outlineLevel="0" collapsed="false">
      <c r="A202" s="12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594</v>
      </c>
      <c r="H202" s="22" t="n">
        <v>7490</v>
      </c>
      <c r="I202" s="21" t="s">
        <v>37</v>
      </c>
      <c r="J202" s="21" t="s">
        <v>38</v>
      </c>
      <c r="K202" s="21" t="s">
        <v>8</v>
      </c>
      <c r="L202" s="22" t="n">
        <v>7490</v>
      </c>
      <c r="M202" s="28" t="n">
        <v>7490</v>
      </c>
      <c r="N202" s="14" t="s">
        <v>182</v>
      </c>
      <c r="O202" s="21" t="s">
        <v>183</v>
      </c>
      <c r="P202" s="14" t="s">
        <v>595</v>
      </c>
      <c r="Q202" s="25" t="n">
        <v>243278</v>
      </c>
      <c r="R202" s="25" t="n">
        <v>243307</v>
      </c>
    </row>
    <row r="203" customFormat="false" ht="21" hidden="false" customHeight="false" outlineLevel="0" collapsed="false">
      <c r="A203" s="12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1" t="s">
        <v>596</v>
      </c>
      <c r="H203" s="22" t="n">
        <v>14445</v>
      </c>
      <c r="I203" s="21" t="s">
        <v>37</v>
      </c>
      <c r="J203" s="21" t="s">
        <v>38</v>
      </c>
      <c r="K203" s="21" t="s">
        <v>8</v>
      </c>
      <c r="L203" s="22" t="n">
        <v>14445</v>
      </c>
      <c r="M203" s="22" t="n">
        <v>14124</v>
      </c>
      <c r="N203" s="14" t="s">
        <v>182</v>
      </c>
      <c r="O203" s="21" t="s">
        <v>183</v>
      </c>
      <c r="P203" s="14" t="s">
        <v>597</v>
      </c>
      <c r="Q203" s="25" t="n">
        <v>243264</v>
      </c>
      <c r="R203" s="25" t="n">
        <v>243293</v>
      </c>
    </row>
    <row r="204" customFormat="false" ht="21" hidden="false" customHeight="false" outlineLevel="0" collapsed="false">
      <c r="A204" s="12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1" t="s">
        <v>598</v>
      </c>
      <c r="H204" s="22" t="n">
        <v>17000</v>
      </c>
      <c r="I204" s="21" t="s">
        <v>37</v>
      </c>
      <c r="J204" s="21" t="s">
        <v>38</v>
      </c>
      <c r="K204" s="21" t="s">
        <v>8</v>
      </c>
      <c r="L204" s="22" t="n">
        <v>19700</v>
      </c>
      <c r="M204" s="22" t="n">
        <v>17000</v>
      </c>
      <c r="N204" s="14" t="s">
        <v>599</v>
      </c>
      <c r="O204" s="21" t="s">
        <v>600</v>
      </c>
      <c r="P204" s="14" t="s">
        <v>601</v>
      </c>
      <c r="Q204" s="25" t="n">
        <v>243252</v>
      </c>
      <c r="R204" s="25" t="n">
        <v>243266</v>
      </c>
    </row>
    <row r="205" customFormat="false" ht="21" hidden="false" customHeight="false" outlineLevel="0" collapsed="false">
      <c r="A205" s="12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1" t="s">
        <v>602</v>
      </c>
      <c r="H205" s="22" t="n">
        <v>32100</v>
      </c>
      <c r="I205" s="21" t="s">
        <v>37</v>
      </c>
      <c r="J205" s="21" t="s">
        <v>38</v>
      </c>
      <c r="K205" s="21" t="s">
        <v>8</v>
      </c>
      <c r="L205" s="22" t="n">
        <v>32100</v>
      </c>
      <c r="M205" s="22" t="n">
        <v>32100</v>
      </c>
      <c r="N205" s="14" t="s">
        <v>322</v>
      </c>
      <c r="O205" s="21" t="s">
        <v>323</v>
      </c>
      <c r="P205" s="14" t="s">
        <v>603</v>
      </c>
      <c r="Q205" s="25" t="n">
        <v>243258</v>
      </c>
      <c r="R205" s="25" t="n">
        <v>243287</v>
      </c>
    </row>
    <row r="206" customFormat="false" ht="21" hidden="false" customHeight="false" outlineLevel="0" collapsed="false">
      <c r="A206" s="12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604</v>
      </c>
      <c r="H206" s="22" t="n">
        <v>16800</v>
      </c>
      <c r="I206" s="21" t="s">
        <v>37</v>
      </c>
      <c r="J206" s="21" t="s">
        <v>38</v>
      </c>
      <c r="K206" s="21" t="s">
        <v>8</v>
      </c>
      <c r="L206" s="22" t="n">
        <v>16800</v>
      </c>
      <c r="M206" s="22" t="n">
        <v>16800</v>
      </c>
      <c r="N206" s="14" t="s">
        <v>204</v>
      </c>
      <c r="O206" s="21" t="s">
        <v>605</v>
      </c>
      <c r="P206" s="14" t="s">
        <v>606</v>
      </c>
      <c r="Q206" s="25" t="n">
        <v>243246</v>
      </c>
      <c r="R206" s="25" t="n">
        <v>243275</v>
      </c>
    </row>
    <row r="207" customFormat="false" ht="42" hidden="false" customHeight="false" outlineLevel="0" collapsed="false">
      <c r="A207" s="12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1" t="s">
        <v>607</v>
      </c>
      <c r="H207" s="22" t="n">
        <v>17000</v>
      </c>
      <c r="I207" s="21" t="s">
        <v>37</v>
      </c>
      <c r="J207" s="21" t="s">
        <v>38</v>
      </c>
      <c r="K207" s="21" t="s">
        <v>8</v>
      </c>
      <c r="L207" s="22" t="n">
        <v>16317.5</v>
      </c>
      <c r="M207" s="22" t="n">
        <v>16317.5</v>
      </c>
      <c r="N207" s="14" t="s">
        <v>133</v>
      </c>
      <c r="O207" s="24" t="s">
        <v>134</v>
      </c>
      <c r="P207" s="14" t="s">
        <v>608</v>
      </c>
      <c r="Q207" s="25" t="n">
        <v>243239</v>
      </c>
      <c r="R207" s="25" t="n">
        <v>243253</v>
      </c>
    </row>
    <row r="208" customFormat="false" ht="21" hidden="false" customHeight="false" outlineLevel="0" collapsed="false">
      <c r="A208" s="12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604</v>
      </c>
      <c r="H208" s="22" t="n">
        <v>16800</v>
      </c>
      <c r="I208" s="21" t="s">
        <v>37</v>
      </c>
      <c r="J208" s="21" t="s">
        <v>38</v>
      </c>
      <c r="K208" s="21" t="s">
        <v>8</v>
      </c>
      <c r="L208" s="22" t="n">
        <v>16800</v>
      </c>
      <c r="M208" s="22" t="n">
        <v>16800</v>
      </c>
      <c r="N208" s="14" t="s">
        <v>204</v>
      </c>
      <c r="O208" s="21" t="s">
        <v>605</v>
      </c>
      <c r="P208" s="14" t="s">
        <v>609</v>
      </c>
      <c r="Q208" s="25" t="n">
        <v>243246</v>
      </c>
      <c r="R208" s="25" t="n">
        <v>243275</v>
      </c>
    </row>
    <row r="209" customFormat="false" ht="42" hidden="false" customHeight="false" outlineLevel="0" collapsed="false">
      <c r="A209" s="12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1" t="s">
        <v>607</v>
      </c>
      <c r="H209" s="22" t="n">
        <v>17000</v>
      </c>
      <c r="I209" s="21" t="s">
        <v>37</v>
      </c>
      <c r="J209" s="21" t="s">
        <v>38</v>
      </c>
      <c r="K209" s="21" t="s">
        <v>8</v>
      </c>
      <c r="L209" s="22" t="n">
        <v>16317.5</v>
      </c>
      <c r="M209" s="22" t="n">
        <v>16317.5</v>
      </c>
      <c r="N209" s="14" t="s">
        <v>133</v>
      </c>
      <c r="O209" s="24" t="s">
        <v>134</v>
      </c>
      <c r="P209" s="14" t="s">
        <v>608</v>
      </c>
      <c r="Q209" s="25" t="n">
        <v>243239</v>
      </c>
      <c r="R209" s="25" t="n">
        <v>243253</v>
      </c>
    </row>
    <row r="210" customFormat="false" ht="21" hidden="false" customHeight="false" outlineLevel="0" collapsed="false">
      <c r="A210" s="12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1" t="s">
        <v>610</v>
      </c>
      <c r="H210" s="22" t="n">
        <v>85600</v>
      </c>
      <c r="I210" s="21" t="s">
        <v>37</v>
      </c>
      <c r="J210" s="21" t="s">
        <v>38</v>
      </c>
      <c r="K210" s="21" t="s">
        <v>8</v>
      </c>
      <c r="L210" s="22" t="n">
        <v>85600</v>
      </c>
      <c r="M210" s="22" t="n">
        <v>85600</v>
      </c>
      <c r="N210" s="14" t="s">
        <v>611</v>
      </c>
      <c r="O210" s="21" t="s">
        <v>612</v>
      </c>
      <c r="P210" s="14" t="s">
        <v>613</v>
      </c>
      <c r="Q210" s="25" t="n">
        <v>243196</v>
      </c>
      <c r="R210" s="25" t="n">
        <v>243560</v>
      </c>
    </row>
    <row r="211" customFormat="false" ht="21" hidden="false" customHeight="false" outlineLevel="0" collapsed="false">
      <c r="A211" s="12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1" t="s">
        <v>614</v>
      </c>
      <c r="H211" s="22" t="n">
        <v>13263.4</v>
      </c>
      <c r="I211" s="21" t="s">
        <v>37</v>
      </c>
      <c r="J211" s="21" t="s">
        <v>38</v>
      </c>
      <c r="K211" s="21" t="s">
        <v>8</v>
      </c>
      <c r="L211" s="22" t="n">
        <v>13263.4</v>
      </c>
      <c r="M211" s="22" t="n">
        <v>13263.4</v>
      </c>
      <c r="N211" s="14" t="s">
        <v>391</v>
      </c>
      <c r="O211" s="21" t="s">
        <v>392</v>
      </c>
      <c r="P211" s="14" t="s">
        <v>615</v>
      </c>
      <c r="Q211" s="25" t="n">
        <v>243236</v>
      </c>
      <c r="R211" s="25" t="n">
        <v>243250</v>
      </c>
    </row>
    <row r="212" customFormat="false" ht="21" hidden="false" customHeight="false" outlineLevel="0" collapsed="false">
      <c r="A212" s="12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616</v>
      </c>
      <c r="H212" s="22" t="n">
        <v>15000</v>
      </c>
      <c r="I212" s="21" t="s">
        <v>37</v>
      </c>
      <c r="J212" s="21" t="s">
        <v>38</v>
      </c>
      <c r="K212" s="21" t="s">
        <v>8</v>
      </c>
      <c r="L212" s="22" t="n">
        <v>13400</v>
      </c>
      <c r="M212" s="22" t="n">
        <v>13400</v>
      </c>
      <c r="N212" s="14" t="s">
        <v>337</v>
      </c>
      <c r="O212" s="21" t="s">
        <v>338</v>
      </c>
      <c r="P212" s="14" t="s">
        <v>617</v>
      </c>
      <c r="Q212" s="25" t="n">
        <v>243237</v>
      </c>
      <c r="R212" s="25" t="n">
        <v>243266</v>
      </c>
    </row>
    <row r="213" customFormat="false" ht="21" hidden="false" customHeight="false" outlineLevel="0" collapsed="false">
      <c r="A213" s="12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1" t="s">
        <v>618</v>
      </c>
      <c r="H213" s="22" t="n">
        <v>5100</v>
      </c>
      <c r="I213" s="21" t="s">
        <v>37</v>
      </c>
      <c r="J213" s="21" t="s">
        <v>38</v>
      </c>
      <c r="K213" s="21" t="s">
        <v>8</v>
      </c>
      <c r="L213" s="22" t="n">
        <v>5100</v>
      </c>
      <c r="M213" s="22" t="n">
        <v>5100</v>
      </c>
      <c r="N213" s="14" t="s">
        <v>314</v>
      </c>
      <c r="O213" s="21" t="s">
        <v>558</v>
      </c>
      <c r="P213" s="14" t="s">
        <v>619</v>
      </c>
      <c r="Q213" s="25" t="n">
        <v>243237</v>
      </c>
      <c r="R213" s="25" t="n">
        <v>243266</v>
      </c>
    </row>
    <row r="214" customFormat="false" ht="21" hidden="false" customHeight="false" outlineLevel="0" collapsed="false">
      <c r="A214" s="12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620</v>
      </c>
      <c r="H214" s="22" t="n">
        <v>14531.03</v>
      </c>
      <c r="I214" s="21" t="s">
        <v>37</v>
      </c>
      <c r="J214" s="21" t="s">
        <v>38</v>
      </c>
      <c r="K214" s="21" t="s">
        <v>8</v>
      </c>
      <c r="L214" s="22" t="n">
        <v>14531.03</v>
      </c>
      <c r="M214" s="22" t="n">
        <v>14531.03</v>
      </c>
      <c r="N214" s="14" t="s">
        <v>391</v>
      </c>
      <c r="O214" s="21" t="s">
        <v>392</v>
      </c>
      <c r="P214" s="14" t="s">
        <v>621</v>
      </c>
      <c r="Q214" s="25" t="n">
        <v>243229</v>
      </c>
      <c r="R214" s="25" t="n">
        <v>243243</v>
      </c>
    </row>
    <row r="215" customFormat="false" ht="21" hidden="false" customHeight="false" outlineLevel="0" collapsed="false">
      <c r="A215" s="12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1" t="s">
        <v>622</v>
      </c>
      <c r="H215" s="22" t="n">
        <v>26150.27</v>
      </c>
      <c r="I215" s="21" t="s">
        <v>37</v>
      </c>
      <c r="J215" s="21" t="s">
        <v>38</v>
      </c>
      <c r="K215" s="21" t="s">
        <v>8</v>
      </c>
      <c r="L215" s="22" t="n">
        <v>26150.27</v>
      </c>
      <c r="M215" s="22" t="n">
        <v>26150.27</v>
      </c>
      <c r="N215" s="14" t="s">
        <v>391</v>
      </c>
      <c r="O215" s="21" t="s">
        <v>392</v>
      </c>
      <c r="P215" s="14" t="s">
        <v>623</v>
      </c>
      <c r="Q215" s="25" t="n">
        <v>243217</v>
      </c>
      <c r="R215" s="25" t="n">
        <v>243231</v>
      </c>
    </row>
    <row r="216" customFormat="false" ht="42" hidden="false" customHeight="false" outlineLevel="0" collapsed="false">
      <c r="A216" s="12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4" t="s">
        <v>624</v>
      </c>
      <c r="H216" s="22" t="n">
        <v>7062</v>
      </c>
      <c r="I216" s="21" t="s">
        <v>37</v>
      </c>
      <c r="J216" s="21" t="s">
        <v>38</v>
      </c>
      <c r="K216" s="21" t="s">
        <v>8</v>
      </c>
      <c r="L216" s="22" t="n">
        <v>7062</v>
      </c>
      <c r="M216" s="22" t="n">
        <v>7062</v>
      </c>
      <c r="N216" s="14" t="s">
        <v>625</v>
      </c>
      <c r="O216" s="21" t="s">
        <v>626</v>
      </c>
      <c r="P216" s="14" t="s">
        <v>627</v>
      </c>
      <c r="Q216" s="25" t="n">
        <v>243201</v>
      </c>
      <c r="R216" s="25" t="n">
        <v>243230</v>
      </c>
    </row>
    <row r="217" customFormat="false" ht="21" hidden="false" customHeight="false" outlineLevel="0" collapsed="false">
      <c r="A217" s="12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1" t="s">
        <v>628</v>
      </c>
      <c r="H217" s="22" t="n">
        <v>100000</v>
      </c>
      <c r="I217" s="21" t="s">
        <v>37</v>
      </c>
      <c r="J217" s="21" t="s">
        <v>38</v>
      </c>
      <c r="K217" s="21" t="s">
        <v>8</v>
      </c>
      <c r="L217" s="22" t="n">
        <v>98226</v>
      </c>
      <c r="M217" s="22" t="n">
        <v>98226</v>
      </c>
      <c r="N217" s="14" t="s">
        <v>585</v>
      </c>
      <c r="O217" s="21" t="s">
        <v>586</v>
      </c>
      <c r="P217" s="14" t="s">
        <v>629</v>
      </c>
      <c r="Q217" s="25" t="n">
        <v>243203</v>
      </c>
      <c r="R217" s="25" t="n">
        <v>243232</v>
      </c>
    </row>
    <row r="218" customFormat="false" ht="42" hidden="false" customHeight="false" outlineLevel="0" collapsed="false">
      <c r="A218" s="12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4" t="s">
        <v>630</v>
      </c>
      <c r="H218" s="22" t="n">
        <v>13000</v>
      </c>
      <c r="I218" s="21" t="s">
        <v>37</v>
      </c>
      <c r="J218" s="21" t="s">
        <v>38</v>
      </c>
      <c r="K218" s="21" t="s">
        <v>8</v>
      </c>
      <c r="L218" s="22" t="n">
        <v>13000</v>
      </c>
      <c r="M218" s="22" t="n">
        <v>13000</v>
      </c>
      <c r="N218" s="14" t="s">
        <v>105</v>
      </c>
      <c r="O218" s="21" t="s">
        <v>106</v>
      </c>
      <c r="P218" s="14" t="s">
        <v>631</v>
      </c>
      <c r="Q218" s="25" t="n">
        <v>243194</v>
      </c>
      <c r="R218" s="25" t="n">
        <v>243253</v>
      </c>
    </row>
    <row r="219" customFormat="false" ht="21" hidden="false" customHeight="false" outlineLevel="0" collapsed="false">
      <c r="A219" s="12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1" t="s">
        <v>632</v>
      </c>
      <c r="H219" s="22" t="n">
        <v>7700</v>
      </c>
      <c r="I219" s="21" t="s">
        <v>37</v>
      </c>
      <c r="J219" s="21" t="s">
        <v>38</v>
      </c>
      <c r="K219" s="21" t="s">
        <v>8</v>
      </c>
      <c r="L219" s="22" t="n">
        <v>7700</v>
      </c>
      <c r="M219" s="22" t="n">
        <v>7700</v>
      </c>
      <c r="N219" s="14" t="s">
        <v>314</v>
      </c>
      <c r="O219" s="21" t="s">
        <v>558</v>
      </c>
      <c r="P219" s="14" t="s">
        <v>633</v>
      </c>
      <c r="Q219" s="25" t="n">
        <v>243214</v>
      </c>
      <c r="R219" s="25" t="n">
        <v>243243</v>
      </c>
    </row>
    <row r="220" customFormat="false" ht="21" hidden="false" customHeight="false" outlineLevel="0" collapsed="false">
      <c r="A220" s="12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1" t="s">
        <v>634</v>
      </c>
      <c r="H220" s="22" t="n">
        <v>20000</v>
      </c>
      <c r="I220" s="21" t="s">
        <v>37</v>
      </c>
      <c r="J220" s="21" t="s">
        <v>38</v>
      </c>
      <c r="K220" s="21" t="s">
        <v>8</v>
      </c>
      <c r="L220" s="22" t="n">
        <v>19934.1</v>
      </c>
      <c r="M220" s="22" t="n">
        <v>19934.1</v>
      </c>
      <c r="N220" s="14" t="s">
        <v>182</v>
      </c>
      <c r="O220" s="21" t="s">
        <v>183</v>
      </c>
      <c r="P220" s="14" t="s">
        <v>635</v>
      </c>
      <c r="Q220" s="25" t="n">
        <v>243204</v>
      </c>
      <c r="R220" s="25" t="n">
        <v>243233</v>
      </c>
    </row>
    <row r="221" customFormat="false" ht="21" hidden="false" customHeight="false" outlineLevel="0" collapsed="false">
      <c r="A221" s="12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1" t="s">
        <v>636</v>
      </c>
      <c r="H221" s="22" t="n">
        <v>9300</v>
      </c>
      <c r="I221" s="21" t="s">
        <v>37</v>
      </c>
      <c r="J221" s="21" t="s">
        <v>38</v>
      </c>
      <c r="K221" s="21" t="s">
        <v>8</v>
      </c>
      <c r="L221" s="22" t="n">
        <v>9300</v>
      </c>
      <c r="M221" s="22" t="n">
        <v>9300</v>
      </c>
      <c r="N221" s="14" t="s">
        <v>182</v>
      </c>
      <c r="O221" s="21" t="s">
        <v>183</v>
      </c>
      <c r="P221" s="14" t="s">
        <v>637</v>
      </c>
      <c r="Q221" s="25" t="n">
        <v>243204</v>
      </c>
      <c r="R221" s="25" t="n">
        <v>243233</v>
      </c>
    </row>
    <row r="222" customFormat="false" ht="42" hidden="false" customHeight="false" outlineLevel="0" collapsed="false">
      <c r="A222" s="12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4" t="s">
        <v>638</v>
      </c>
      <c r="H222" s="22" t="n">
        <v>86521.99</v>
      </c>
      <c r="I222" s="21" t="s">
        <v>37</v>
      </c>
      <c r="J222" s="21" t="s">
        <v>38</v>
      </c>
      <c r="K222" s="21" t="s">
        <v>8</v>
      </c>
      <c r="L222" s="22" t="n">
        <v>86521.99</v>
      </c>
      <c r="M222" s="22" t="n">
        <v>86521.99</v>
      </c>
      <c r="N222" s="14" t="s">
        <v>391</v>
      </c>
      <c r="O222" s="21" t="s">
        <v>392</v>
      </c>
      <c r="P222" s="14" t="s">
        <v>639</v>
      </c>
      <c r="Q222" s="25" t="n">
        <v>243189</v>
      </c>
      <c r="R222" s="25" t="n">
        <v>243203</v>
      </c>
    </row>
    <row r="223" customFormat="false" ht="21" hidden="false" customHeight="false" outlineLevel="0" collapsed="false">
      <c r="A223" s="12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1" t="s">
        <v>640</v>
      </c>
      <c r="H223" s="22" t="n">
        <v>45642.25</v>
      </c>
      <c r="I223" s="21" t="s">
        <v>37</v>
      </c>
      <c r="J223" s="21" t="s">
        <v>38</v>
      </c>
      <c r="K223" s="21" t="s">
        <v>8</v>
      </c>
      <c r="L223" s="22" t="n">
        <v>45642.25</v>
      </c>
      <c r="M223" s="22" t="n">
        <v>45642.25</v>
      </c>
      <c r="N223" s="14" t="s">
        <v>391</v>
      </c>
      <c r="O223" s="21" t="s">
        <v>392</v>
      </c>
      <c r="P223" s="14" t="s">
        <v>641</v>
      </c>
      <c r="Q223" s="25" t="n">
        <v>243187</v>
      </c>
      <c r="R223" s="25" t="n">
        <v>243201</v>
      </c>
    </row>
    <row r="224" customFormat="false" ht="21" hidden="false" customHeight="false" outlineLevel="0" collapsed="false">
      <c r="A224" s="12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642</v>
      </c>
      <c r="H224" s="22" t="n">
        <v>25330</v>
      </c>
      <c r="I224" s="21" t="s">
        <v>37</v>
      </c>
      <c r="J224" s="21" t="s">
        <v>38</v>
      </c>
      <c r="K224" s="21" t="s">
        <v>8</v>
      </c>
      <c r="L224" s="22" t="n">
        <v>25330</v>
      </c>
      <c r="M224" s="22" t="n">
        <v>5350</v>
      </c>
      <c r="N224" s="14" t="s">
        <v>182</v>
      </c>
      <c r="O224" s="21" t="s">
        <v>183</v>
      </c>
      <c r="P224" s="14" t="s">
        <v>643</v>
      </c>
      <c r="Q224" s="25" t="n">
        <v>243161</v>
      </c>
      <c r="R224" s="25" t="n">
        <v>243220</v>
      </c>
    </row>
    <row r="225" customFormat="false" ht="21" hidden="false" customHeight="false" outlineLevel="0" collapsed="false">
      <c r="A225" s="12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1" t="s">
        <v>642</v>
      </c>
      <c r="H225" s="22" t="n">
        <v>25330</v>
      </c>
      <c r="I225" s="21" t="s">
        <v>37</v>
      </c>
      <c r="J225" s="21" t="s">
        <v>38</v>
      </c>
      <c r="K225" s="21" t="s">
        <v>8</v>
      </c>
      <c r="L225" s="22" t="n">
        <v>25330</v>
      </c>
      <c r="M225" s="22" t="n">
        <v>19980</v>
      </c>
      <c r="N225" s="14" t="s">
        <v>182</v>
      </c>
      <c r="O225" s="21" t="s">
        <v>183</v>
      </c>
      <c r="P225" s="14" t="s">
        <v>643</v>
      </c>
      <c r="Q225" s="25" t="n">
        <v>243161</v>
      </c>
      <c r="R225" s="25" t="n">
        <v>243205</v>
      </c>
    </row>
    <row r="226" customFormat="false" ht="21" hidden="false" customHeight="false" outlineLevel="0" collapsed="false">
      <c r="A226" s="12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1" t="s">
        <v>644</v>
      </c>
      <c r="H226" s="22" t="n">
        <v>98000</v>
      </c>
      <c r="I226" s="21" t="s">
        <v>37</v>
      </c>
      <c r="J226" s="21" t="s">
        <v>38</v>
      </c>
      <c r="K226" s="21" t="s">
        <v>8</v>
      </c>
      <c r="L226" s="22" t="n">
        <v>98000</v>
      </c>
      <c r="M226" s="22" t="n">
        <v>98000</v>
      </c>
      <c r="N226" s="14" t="s">
        <v>105</v>
      </c>
      <c r="O226" s="21" t="s">
        <v>106</v>
      </c>
      <c r="P226" s="14" t="s">
        <v>645</v>
      </c>
      <c r="Q226" s="25" t="n">
        <v>243161</v>
      </c>
      <c r="R226" s="25" t="n">
        <v>243280</v>
      </c>
    </row>
    <row r="227" customFormat="false" ht="42" hidden="false" customHeight="false" outlineLevel="0" collapsed="false">
      <c r="A227" s="12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4" t="s">
        <v>646</v>
      </c>
      <c r="H227" s="22" t="n">
        <v>5232.3</v>
      </c>
      <c r="I227" s="21" t="s">
        <v>37</v>
      </c>
      <c r="J227" s="21" t="s">
        <v>38</v>
      </c>
      <c r="K227" s="21" t="s">
        <v>8</v>
      </c>
      <c r="L227" s="22" t="n">
        <v>5232.3</v>
      </c>
      <c r="M227" s="22" t="n">
        <v>5232.3</v>
      </c>
      <c r="N227" s="14" t="s">
        <v>182</v>
      </c>
      <c r="O227" s="21" t="s">
        <v>183</v>
      </c>
      <c r="P227" s="14" t="s">
        <v>647</v>
      </c>
      <c r="Q227" s="25" t="n">
        <v>243160</v>
      </c>
      <c r="R227" s="25" t="n">
        <v>243174</v>
      </c>
    </row>
    <row r="228" customFormat="false" ht="21" hidden="false" customHeight="false" outlineLevel="0" collapsed="false">
      <c r="A228" s="12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1" t="s">
        <v>648</v>
      </c>
      <c r="H228" s="22" t="n">
        <v>9202</v>
      </c>
      <c r="I228" s="21" t="s">
        <v>37</v>
      </c>
      <c r="J228" s="21" t="s">
        <v>38</v>
      </c>
      <c r="K228" s="21" t="s">
        <v>8</v>
      </c>
      <c r="L228" s="22" t="n">
        <v>9202</v>
      </c>
      <c r="M228" s="22" t="n">
        <v>9202</v>
      </c>
      <c r="N228" s="14" t="s">
        <v>561</v>
      </c>
      <c r="O228" s="21" t="s">
        <v>649</v>
      </c>
      <c r="P228" s="14" t="s">
        <v>650</v>
      </c>
      <c r="Q228" s="25" t="n">
        <v>243158</v>
      </c>
      <c r="R228" s="25" t="n">
        <v>243172</v>
      </c>
    </row>
    <row r="229" customFormat="false" ht="21" hidden="false" customHeight="false" outlineLevel="0" collapsed="false">
      <c r="A229" s="12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1" t="s">
        <v>651</v>
      </c>
      <c r="H229" s="22" t="n">
        <v>9000</v>
      </c>
      <c r="I229" s="21" t="s">
        <v>37</v>
      </c>
      <c r="J229" s="21" t="s">
        <v>38</v>
      </c>
      <c r="K229" s="21" t="s">
        <v>8</v>
      </c>
      <c r="L229" s="22" t="n">
        <v>9000</v>
      </c>
      <c r="M229" s="22" t="n">
        <v>9000</v>
      </c>
      <c r="N229" s="14" t="s">
        <v>479</v>
      </c>
      <c r="O229" s="21" t="s">
        <v>480</v>
      </c>
      <c r="P229" s="14" t="s">
        <v>652</v>
      </c>
      <c r="Q229" s="25" t="n">
        <v>243154</v>
      </c>
      <c r="R229" s="25" t="n">
        <v>243168</v>
      </c>
    </row>
    <row r="230" customFormat="false" ht="21" hidden="false" customHeight="false" outlineLevel="0" collapsed="false">
      <c r="A230" s="12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653</v>
      </c>
      <c r="H230" s="22" t="n">
        <v>150014</v>
      </c>
      <c r="I230" s="21" t="s">
        <v>37</v>
      </c>
      <c r="J230" s="21" t="s">
        <v>38</v>
      </c>
      <c r="K230" s="21" t="s">
        <v>8</v>
      </c>
      <c r="L230" s="22" t="n">
        <v>150014</v>
      </c>
      <c r="M230" s="22" t="n">
        <v>74900</v>
      </c>
      <c r="N230" s="14" t="s">
        <v>654</v>
      </c>
      <c r="O230" s="21" t="s">
        <v>655</v>
      </c>
      <c r="P230" s="14" t="s">
        <v>656</v>
      </c>
      <c r="Q230" s="25" t="n">
        <v>243153</v>
      </c>
      <c r="R230" s="25" t="n">
        <v>243182</v>
      </c>
    </row>
    <row r="231" customFormat="false" ht="21" hidden="false" customHeight="false" outlineLevel="0" collapsed="false">
      <c r="A231" s="12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1" t="s">
        <v>657</v>
      </c>
      <c r="H231" s="22" t="n">
        <v>36000</v>
      </c>
      <c r="I231" s="21" t="s">
        <v>37</v>
      </c>
      <c r="J231" s="21" t="s">
        <v>38</v>
      </c>
      <c r="K231" s="21" t="s">
        <v>8</v>
      </c>
      <c r="L231" s="22" t="n">
        <v>36000</v>
      </c>
      <c r="M231" s="22" t="n">
        <v>36000</v>
      </c>
      <c r="N231" s="14" t="s">
        <v>658</v>
      </c>
      <c r="O231" s="21" t="s">
        <v>659</v>
      </c>
      <c r="P231" s="14" t="s">
        <v>660</v>
      </c>
      <c r="Q231" s="25" t="n">
        <v>243162</v>
      </c>
      <c r="R231" s="25" t="n">
        <v>243527</v>
      </c>
    </row>
    <row r="232" customFormat="false" ht="21" hidden="false" customHeight="false" outlineLevel="0" collapsed="false">
      <c r="A232" s="12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1" t="s">
        <v>661</v>
      </c>
      <c r="H232" s="22" t="n">
        <v>73830</v>
      </c>
      <c r="I232" s="21" t="s">
        <v>37</v>
      </c>
      <c r="J232" s="21" t="s">
        <v>38</v>
      </c>
      <c r="K232" s="21" t="s">
        <v>8</v>
      </c>
      <c r="L232" s="22" t="n">
        <v>73830</v>
      </c>
      <c r="M232" s="22" t="n">
        <v>73830</v>
      </c>
      <c r="N232" s="14" t="s">
        <v>308</v>
      </c>
      <c r="O232" s="21" t="s">
        <v>309</v>
      </c>
      <c r="P232" s="14" t="s">
        <v>662</v>
      </c>
      <c r="Q232" s="25" t="n">
        <v>243146</v>
      </c>
      <c r="R232" s="25" t="n">
        <v>243175</v>
      </c>
    </row>
    <row r="233" customFormat="false" ht="21" hidden="false" customHeight="false" outlineLevel="0" collapsed="false">
      <c r="A233" s="12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1" t="s">
        <v>663</v>
      </c>
      <c r="H233" s="22" t="n">
        <v>36273</v>
      </c>
      <c r="I233" s="21" t="s">
        <v>37</v>
      </c>
      <c r="J233" s="21" t="s">
        <v>38</v>
      </c>
      <c r="K233" s="21" t="s">
        <v>8</v>
      </c>
      <c r="L233" s="22" t="n">
        <v>36273</v>
      </c>
      <c r="M233" s="22" t="n">
        <v>36273</v>
      </c>
      <c r="N233" s="14" t="s">
        <v>664</v>
      </c>
      <c r="O233" s="21" t="s">
        <v>665</v>
      </c>
      <c r="P233" s="14" t="s">
        <v>666</v>
      </c>
      <c r="Q233" s="25" t="n">
        <v>243146</v>
      </c>
      <c r="R233" s="25" t="n">
        <v>243205</v>
      </c>
    </row>
    <row r="234" customFormat="false" ht="21" hidden="false" customHeight="false" outlineLevel="0" collapsed="false">
      <c r="A234" s="12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667</v>
      </c>
      <c r="H234" s="22" t="n">
        <v>81759.52</v>
      </c>
      <c r="I234" s="21" t="s">
        <v>37</v>
      </c>
      <c r="J234" s="21" t="s">
        <v>38</v>
      </c>
      <c r="K234" s="21" t="s">
        <v>8</v>
      </c>
      <c r="L234" s="22" t="n">
        <v>81759.52</v>
      </c>
      <c r="M234" s="22" t="n">
        <v>81759.52</v>
      </c>
      <c r="N234" s="14" t="s">
        <v>182</v>
      </c>
      <c r="O234" s="21" t="s">
        <v>183</v>
      </c>
      <c r="P234" s="14" t="s">
        <v>668</v>
      </c>
      <c r="Q234" s="25" t="n">
        <v>243144</v>
      </c>
      <c r="R234" s="25" t="n">
        <v>243173</v>
      </c>
    </row>
    <row r="235" customFormat="false" ht="21" hidden="false" customHeight="false" outlineLevel="0" collapsed="false">
      <c r="A235" s="12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1" t="s">
        <v>669</v>
      </c>
      <c r="H235" s="22" t="n">
        <v>84000</v>
      </c>
      <c r="I235" s="21" t="s">
        <v>37</v>
      </c>
      <c r="J235" s="21" t="s">
        <v>38</v>
      </c>
      <c r="K235" s="21" t="s">
        <v>8</v>
      </c>
      <c r="L235" s="22" t="n">
        <v>84000</v>
      </c>
      <c r="M235" s="22" t="n">
        <v>84000</v>
      </c>
      <c r="N235" s="14" t="s">
        <v>407</v>
      </c>
      <c r="O235" s="21" t="s">
        <v>408</v>
      </c>
      <c r="P235" s="14" t="s">
        <v>670</v>
      </c>
      <c r="Q235" s="25" t="n">
        <v>243144</v>
      </c>
      <c r="R235" s="25" t="n">
        <v>243173</v>
      </c>
    </row>
    <row r="236" customFormat="false" ht="21" hidden="false" customHeight="false" outlineLevel="0" collapsed="false">
      <c r="A236" s="12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671</v>
      </c>
      <c r="H236" s="22" t="n">
        <v>5670</v>
      </c>
      <c r="I236" s="21" t="s">
        <v>37</v>
      </c>
      <c r="J236" s="21" t="s">
        <v>38</v>
      </c>
      <c r="K236" s="21" t="s">
        <v>8</v>
      </c>
      <c r="L236" s="22" t="n">
        <v>5670</v>
      </c>
      <c r="M236" s="22" t="n">
        <v>5670</v>
      </c>
      <c r="N236" s="14" t="s">
        <v>672</v>
      </c>
      <c r="O236" s="21" t="s">
        <v>673</v>
      </c>
      <c r="P236" s="14" t="s">
        <v>674</v>
      </c>
      <c r="Q236" s="25" t="n">
        <v>243144</v>
      </c>
      <c r="R236" s="25" t="n">
        <v>243173</v>
      </c>
    </row>
    <row r="237" customFormat="false" ht="21" hidden="false" customHeight="false" outlineLevel="0" collapsed="false">
      <c r="A237" s="12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1" t="s">
        <v>675</v>
      </c>
      <c r="H237" s="22" t="n">
        <v>8290</v>
      </c>
      <c r="I237" s="21" t="s">
        <v>37</v>
      </c>
      <c r="J237" s="21" t="s">
        <v>38</v>
      </c>
      <c r="K237" s="21" t="s">
        <v>8</v>
      </c>
      <c r="L237" s="22" t="n">
        <v>8290</v>
      </c>
      <c r="M237" s="22" t="n">
        <v>8290</v>
      </c>
      <c r="N237" s="14" t="s">
        <v>672</v>
      </c>
      <c r="O237" s="21" t="s">
        <v>673</v>
      </c>
      <c r="P237" s="14" t="s">
        <v>676</v>
      </c>
      <c r="Q237" s="25" t="n">
        <v>243144</v>
      </c>
      <c r="R237" s="25" t="n">
        <v>243173</v>
      </c>
    </row>
    <row r="238" customFormat="false" ht="21" hidden="false" customHeight="false" outlineLevel="0" collapsed="false">
      <c r="A238" s="12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677</v>
      </c>
      <c r="H238" s="22" t="n">
        <v>11050</v>
      </c>
      <c r="I238" s="21" t="s">
        <v>37</v>
      </c>
      <c r="J238" s="21" t="s">
        <v>38</v>
      </c>
      <c r="K238" s="21" t="s">
        <v>8</v>
      </c>
      <c r="L238" s="22" t="n">
        <v>11050</v>
      </c>
      <c r="M238" s="22" t="n">
        <v>11050</v>
      </c>
      <c r="N238" s="14" t="s">
        <v>407</v>
      </c>
      <c r="O238" s="21" t="s">
        <v>408</v>
      </c>
      <c r="P238" s="14" t="s">
        <v>678</v>
      </c>
      <c r="Q238" s="25" t="n">
        <v>243144</v>
      </c>
      <c r="R238" s="25" t="n">
        <v>243173</v>
      </c>
    </row>
    <row r="239" customFormat="false" ht="21" hidden="false" customHeight="false" outlineLevel="0" collapsed="false">
      <c r="A239" s="12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1" t="s">
        <v>679</v>
      </c>
      <c r="H239" s="22" t="n">
        <v>48000</v>
      </c>
      <c r="I239" s="21" t="s">
        <v>37</v>
      </c>
      <c r="J239" s="21" t="s">
        <v>38</v>
      </c>
      <c r="K239" s="21" t="s">
        <v>8</v>
      </c>
      <c r="L239" s="22" t="n">
        <v>48000</v>
      </c>
      <c r="M239" s="22" t="n">
        <v>48000</v>
      </c>
      <c r="N239" s="14" t="s">
        <v>672</v>
      </c>
      <c r="O239" s="21" t="s">
        <v>673</v>
      </c>
      <c r="P239" s="14" t="s">
        <v>680</v>
      </c>
      <c r="Q239" s="25" t="n">
        <v>243144</v>
      </c>
      <c r="R239" s="25" t="n">
        <v>243173</v>
      </c>
    </row>
    <row r="240" customFormat="false" ht="63" hidden="false" customHeight="false" outlineLevel="0" collapsed="false">
      <c r="A240" s="12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4" t="s">
        <v>681</v>
      </c>
      <c r="H240" s="22" t="n">
        <v>7490</v>
      </c>
      <c r="I240" s="21" t="s">
        <v>37</v>
      </c>
      <c r="J240" s="21" t="s">
        <v>38</v>
      </c>
      <c r="K240" s="21" t="s">
        <v>8</v>
      </c>
      <c r="L240" s="22" t="n">
        <v>7490</v>
      </c>
      <c r="M240" s="22" t="n">
        <v>7490</v>
      </c>
      <c r="N240" s="14" t="s">
        <v>682</v>
      </c>
      <c r="O240" s="21" t="s">
        <v>683</v>
      </c>
      <c r="P240" s="14" t="s">
        <v>684</v>
      </c>
      <c r="Q240" s="25" t="n">
        <v>243147</v>
      </c>
      <c r="R240" s="25" t="n">
        <v>243176</v>
      </c>
    </row>
    <row r="241" customFormat="false" ht="21" hidden="false" customHeight="false" outlineLevel="0" collapsed="false">
      <c r="A241" s="12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1" t="s">
        <v>685</v>
      </c>
      <c r="H241" s="22" t="n">
        <v>10700</v>
      </c>
      <c r="I241" s="21" t="s">
        <v>37</v>
      </c>
      <c r="J241" s="21" t="s">
        <v>38</v>
      </c>
      <c r="K241" s="21" t="s">
        <v>8</v>
      </c>
      <c r="L241" s="22" t="n">
        <v>10700</v>
      </c>
      <c r="M241" s="22" t="n">
        <v>10700</v>
      </c>
      <c r="N241" s="14" t="s">
        <v>686</v>
      </c>
      <c r="O241" s="21" t="s">
        <v>687</v>
      </c>
      <c r="P241" s="14" t="s">
        <v>688</v>
      </c>
      <c r="Q241" s="25" t="n">
        <v>243146</v>
      </c>
      <c r="R241" s="25" t="n">
        <v>243175</v>
      </c>
    </row>
    <row r="242" customFormat="false" ht="21" hidden="false" customHeight="false" outlineLevel="0" collapsed="false">
      <c r="H242" s="22"/>
      <c r="L242" s="22"/>
      <c r="M242" s="22"/>
      <c r="Q242" s="25"/>
      <c r="R242" s="25"/>
    </row>
    <row r="243" customFormat="false" ht="21" hidden="false" customHeight="false" outlineLevel="0" collapsed="false">
      <c r="H243" s="22"/>
      <c r="L243" s="22"/>
      <c r="M243" s="22"/>
    </row>
    <row r="244" customFormat="false" ht="21" hidden="false" customHeight="false" outlineLevel="0" collapsed="false">
      <c r="H244" s="22"/>
      <c r="L244" s="22"/>
      <c r="M244" s="22"/>
    </row>
    <row r="245" customFormat="false" ht="21" hidden="false" customHeight="false" outlineLevel="0" collapsed="false">
      <c r="H245" s="22"/>
      <c r="L245" s="22"/>
      <c r="M245" s="22"/>
    </row>
    <row r="246" customFormat="false" ht="21" hidden="false" customHeight="false" outlineLevel="0" collapsed="false">
      <c r="H246" s="22"/>
      <c r="L246" s="22"/>
      <c r="M246" s="22"/>
    </row>
    <row r="247" customFormat="false" ht="21" hidden="false" customHeight="false" outlineLevel="0" collapsed="false">
      <c r="H247" s="22"/>
      <c r="L247" s="22"/>
      <c r="M247" s="22"/>
    </row>
    <row r="248" customFormat="false" ht="21" hidden="false" customHeight="false" outlineLevel="0" collapsed="false">
      <c r="H248" s="22"/>
      <c r="L248" s="22"/>
      <c r="M248" s="22"/>
    </row>
    <row r="249" customFormat="false" ht="21" hidden="false" customHeight="false" outlineLevel="0" collapsed="false">
      <c r="H249" s="22"/>
      <c r="L249" s="22"/>
      <c r="M249" s="22"/>
    </row>
    <row r="250" customFormat="false" ht="21" hidden="false" customHeight="false" outlineLevel="0" collapsed="false">
      <c r="H250" s="22"/>
      <c r="L250" s="22"/>
      <c r="M250" s="22"/>
    </row>
    <row r="251" customFormat="false" ht="21" hidden="false" customHeight="false" outlineLevel="0" collapsed="false">
      <c r="H251" s="22"/>
      <c r="L251" s="22"/>
      <c r="M251" s="22"/>
    </row>
    <row r="252" customFormat="false" ht="21" hidden="false" customHeight="false" outlineLevel="0" collapsed="false">
      <c r="H252" s="22"/>
      <c r="L252" s="22"/>
      <c r="M252" s="22"/>
    </row>
    <row r="253" customFormat="false" ht="21" hidden="false" customHeight="false" outlineLevel="0" collapsed="false">
      <c r="H253" s="22"/>
      <c r="L253" s="22"/>
      <c r="M253" s="22"/>
    </row>
    <row r="254" customFormat="false" ht="21" hidden="false" customHeight="false" outlineLevel="0" collapsed="false">
      <c r="H254" s="22"/>
      <c r="L254" s="22"/>
      <c r="M254" s="22"/>
    </row>
    <row r="255" customFormat="false" ht="21" hidden="false" customHeight="false" outlineLevel="0" collapsed="false">
      <c r="H255" s="22"/>
      <c r="L255" s="22"/>
      <c r="M255" s="22"/>
    </row>
    <row r="256" customFormat="false" ht="21" hidden="false" customHeight="false" outlineLevel="0" collapsed="false">
      <c r="H256" s="22"/>
      <c r="L256" s="22"/>
      <c r="M256" s="22"/>
    </row>
    <row r="257" customFormat="false" ht="21" hidden="false" customHeight="false" outlineLevel="0" collapsed="false">
      <c r="H257" s="22"/>
      <c r="L257" s="22"/>
      <c r="M257" s="22"/>
    </row>
    <row r="258" customFormat="false" ht="21" hidden="false" customHeight="false" outlineLevel="0" collapsed="false">
      <c r="H258" s="22"/>
      <c r="L258" s="22"/>
      <c r="M258" s="22"/>
    </row>
    <row r="259" customFormat="false" ht="21" hidden="false" customHeight="false" outlineLevel="0" collapsed="false">
      <c r="H259" s="22"/>
      <c r="L259" s="22"/>
      <c r="M259" s="22"/>
    </row>
    <row r="260" customFormat="false" ht="21" hidden="false" customHeight="false" outlineLevel="0" collapsed="false">
      <c r="H260" s="22"/>
      <c r="L260" s="22"/>
      <c r="M260" s="22"/>
    </row>
    <row r="261" customFormat="false" ht="21" hidden="false" customHeight="false" outlineLevel="0" collapsed="false">
      <c r="H261" s="22"/>
      <c r="L261" s="22"/>
      <c r="M261" s="22"/>
    </row>
    <row r="262" customFormat="false" ht="21" hidden="false" customHeight="false" outlineLevel="0" collapsed="false">
      <c r="H262" s="22"/>
      <c r="L262" s="22"/>
      <c r="M262" s="22"/>
    </row>
    <row r="263" customFormat="false" ht="21" hidden="false" customHeight="false" outlineLevel="0" collapsed="false">
      <c r="H263" s="22"/>
      <c r="L263" s="22"/>
      <c r="M263" s="22"/>
    </row>
    <row r="264" customFormat="false" ht="21" hidden="false" customHeight="false" outlineLevel="0" collapsed="false">
      <c r="H264" s="22"/>
    </row>
    <row r="265" customFormat="false" ht="21" hidden="false" customHeight="false" outlineLevel="0" collapsed="false">
      <c r="H265" s="22"/>
    </row>
    <row r="266" customFormat="false" ht="21" hidden="false" customHeight="false" outlineLevel="0" collapsed="false">
      <c r="H266" s="22"/>
    </row>
    <row r="267" customFormat="false" ht="21" hidden="false" customHeight="false" outlineLevel="0" collapsed="false">
      <c r="H267" s="22"/>
    </row>
    <row r="268" customFormat="false" ht="21" hidden="false" customHeight="false" outlineLevel="0" collapsed="false">
      <c r="H268" s="22"/>
    </row>
    <row r="269" customFormat="false" ht="21" hidden="false" customHeight="false" outlineLevel="0" collapsed="false">
      <c r="H269" s="22"/>
    </row>
    <row r="270" customFormat="false" ht="21" hidden="false" customHeight="false" outlineLevel="0" collapsed="false">
      <c r="H270" s="22"/>
    </row>
    <row r="271" customFormat="false" ht="21" hidden="false" customHeight="false" outlineLevel="0" collapsed="false">
      <c r="H271" s="22"/>
    </row>
    <row r="272" customFormat="false" ht="21" hidden="false" customHeight="false" outlineLevel="0" collapsed="false">
      <c r="H272" s="22"/>
    </row>
    <row r="273" customFormat="false" ht="21" hidden="false" customHeight="false" outlineLevel="0" collapsed="false">
      <c r="H273" s="22"/>
    </row>
    <row r="274" customFormat="false" ht="21" hidden="false" customHeight="false" outlineLevel="0" collapsed="false">
      <c r="H274" s="22"/>
    </row>
    <row r="275" customFormat="false" ht="21" hidden="false" customHeight="false" outlineLevel="0" collapsed="false">
      <c r="H275" s="22"/>
    </row>
    <row r="276" customFormat="false" ht="21" hidden="false" customHeight="false" outlineLevel="0" collapsed="false">
      <c r="H276" s="22"/>
    </row>
    <row r="277" customFormat="false" ht="21" hidden="false" customHeight="false" outlineLevel="0" collapsed="false">
      <c r="H277" s="22"/>
    </row>
    <row r="278" customFormat="false" ht="21" hidden="false" customHeight="false" outlineLevel="0" collapsed="false">
      <c r="H278" s="22"/>
    </row>
    <row r="279" customFormat="false" ht="21" hidden="false" customHeight="false" outlineLevel="0" collapsed="false">
      <c r="H279" s="22"/>
    </row>
    <row r="280" customFormat="false" ht="21" hidden="false" customHeight="false" outlineLevel="0" collapsed="false">
      <c r="H280" s="22"/>
    </row>
    <row r="281" customFormat="false" ht="21" hidden="false" customHeight="false" outlineLevel="0" collapsed="false">
      <c r="H281" s="22"/>
    </row>
    <row r="282" customFormat="false" ht="21" hidden="false" customHeight="false" outlineLevel="0" collapsed="false">
      <c r="H282" s="22"/>
    </row>
    <row r="283" customFormat="false" ht="21" hidden="false" customHeight="false" outlineLevel="0" collapsed="false">
      <c r="H283" s="22"/>
    </row>
    <row r="284" customFormat="false" ht="21" hidden="false" customHeight="false" outlineLevel="0" collapsed="false">
      <c r="H284" s="22"/>
    </row>
    <row r="285" customFormat="false" ht="21" hidden="false" customHeight="false" outlineLevel="0" collapsed="false">
      <c r="H285" s="22"/>
    </row>
    <row r="286" customFormat="false" ht="21" hidden="false" customHeight="false" outlineLevel="0" collapsed="false">
      <c r="H286" s="22"/>
    </row>
    <row r="287" customFormat="false" ht="21" hidden="false" customHeight="false" outlineLevel="0" collapsed="false">
      <c r="H287" s="22"/>
    </row>
    <row r="288" customFormat="false" ht="21" hidden="false" customHeight="false" outlineLevel="0" collapsed="false">
      <c r="H288" s="22"/>
    </row>
    <row r="289" customFormat="false" ht="21" hidden="false" customHeight="false" outlineLevel="0" collapsed="false">
      <c r="H289" s="22"/>
    </row>
    <row r="290" customFormat="false" ht="21" hidden="false" customHeight="false" outlineLevel="0" collapsed="false">
      <c r="H290" s="22"/>
    </row>
    <row r="291" customFormat="false" ht="21" hidden="false" customHeight="false" outlineLevel="0" collapsed="false">
      <c r="H291" s="22"/>
    </row>
    <row r="292" customFormat="false" ht="21" hidden="false" customHeight="false" outlineLevel="0" collapsed="false">
      <c r="H292" s="22"/>
    </row>
    <row r="293" customFormat="false" ht="21" hidden="false" customHeight="false" outlineLevel="0" collapsed="false">
      <c r="H293" s="22"/>
    </row>
    <row r="294" customFormat="false" ht="21" hidden="false" customHeight="false" outlineLevel="0" collapsed="false">
      <c r="H294" s="22"/>
    </row>
    <row r="295" customFormat="false" ht="21" hidden="false" customHeight="false" outlineLevel="0" collapsed="false">
      <c r="H295" s="22"/>
    </row>
    <row r="296" customFormat="false" ht="21" hidden="false" customHeight="false" outlineLevel="0" collapsed="false">
      <c r="H296" s="22"/>
    </row>
    <row r="297" customFormat="false" ht="21" hidden="false" customHeight="false" outlineLevel="0" collapsed="false">
      <c r="H297" s="22"/>
    </row>
    <row r="298" customFormat="false" ht="21" hidden="false" customHeight="false" outlineLevel="0" collapsed="false">
      <c r="H298" s="22"/>
    </row>
    <row r="299" customFormat="false" ht="21" hidden="false" customHeight="false" outlineLevel="0" collapsed="false">
      <c r="H299" s="22"/>
    </row>
    <row r="300" customFormat="false" ht="21" hidden="false" customHeight="false" outlineLevel="0" collapsed="false">
      <c r="H300" s="22"/>
    </row>
    <row r="301" customFormat="false" ht="21" hidden="false" customHeight="false" outlineLevel="0" collapsed="false">
      <c r="H301" s="22"/>
    </row>
    <row r="302" customFormat="false" ht="21" hidden="false" customHeight="false" outlineLevel="0" collapsed="false">
      <c r="H302" s="22"/>
    </row>
    <row r="303" customFormat="false" ht="21" hidden="false" customHeight="false" outlineLevel="0" collapsed="false">
      <c r="H303" s="22"/>
    </row>
    <row r="304" customFormat="false" ht="21" hidden="false" customHeight="false" outlineLevel="0" collapsed="false">
      <c r="H304" s="22"/>
    </row>
    <row r="305" customFormat="false" ht="21" hidden="false" customHeight="false" outlineLevel="0" collapsed="false">
      <c r="H305" s="22"/>
    </row>
    <row r="306" customFormat="false" ht="21" hidden="false" customHeight="false" outlineLevel="0" collapsed="false">
      <c r="H306" s="22"/>
    </row>
    <row r="307" customFormat="false" ht="21" hidden="false" customHeight="false" outlineLevel="0" collapsed="false">
      <c r="H307" s="22"/>
    </row>
    <row r="308" customFormat="false" ht="21" hidden="false" customHeight="false" outlineLevel="0" collapsed="false">
      <c r="H308" s="22"/>
    </row>
    <row r="309" customFormat="false" ht="21" hidden="false" customHeight="false" outlineLevel="0" collapsed="false">
      <c r="H309" s="22"/>
    </row>
    <row r="310" customFormat="false" ht="21" hidden="false" customHeight="false" outlineLevel="0" collapsed="false">
      <c r="H310" s="22"/>
    </row>
    <row r="311" customFormat="false" ht="21" hidden="false" customHeight="false" outlineLevel="0" collapsed="false">
      <c r="H311" s="22"/>
    </row>
    <row r="312" customFormat="false" ht="21" hidden="false" customHeight="false" outlineLevel="0" collapsed="false">
      <c r="H312" s="22"/>
    </row>
    <row r="313" customFormat="false" ht="21" hidden="false" customHeight="false" outlineLevel="0" collapsed="false">
      <c r="H313" s="22"/>
    </row>
    <row r="314" customFormat="false" ht="21" hidden="false" customHeight="false" outlineLevel="0" collapsed="false">
      <c r="H314" s="22"/>
    </row>
    <row r="315" customFormat="false" ht="21" hidden="false" customHeight="false" outlineLevel="0" collapsed="false">
      <c r="H315" s="22"/>
    </row>
    <row r="316" customFormat="false" ht="21" hidden="false" customHeight="false" outlineLevel="0" collapsed="false">
      <c r="H316" s="22"/>
    </row>
    <row r="317" customFormat="false" ht="21" hidden="false" customHeight="false" outlineLevel="0" collapsed="false">
      <c r="H317" s="22"/>
    </row>
    <row r="318" customFormat="false" ht="21" hidden="false" customHeight="false" outlineLevel="0" collapsed="false">
      <c r="H318" s="22"/>
    </row>
    <row r="319" customFormat="false" ht="21" hidden="false" customHeight="false" outlineLevel="0" collapsed="false">
      <c r="H319" s="22"/>
    </row>
    <row r="320" customFormat="false" ht="21" hidden="false" customHeight="false" outlineLevel="0" collapsed="false">
      <c r="H320" s="22"/>
    </row>
    <row r="321" customFormat="false" ht="21" hidden="false" customHeight="false" outlineLevel="0" collapsed="false">
      <c r="H321" s="22"/>
    </row>
    <row r="322" customFormat="false" ht="21" hidden="false" customHeight="false" outlineLevel="0" collapsed="false">
      <c r="H322" s="22"/>
    </row>
    <row r="323" customFormat="false" ht="21" hidden="false" customHeight="false" outlineLevel="0" collapsed="false">
      <c r="H323" s="22"/>
    </row>
    <row r="324" customFormat="false" ht="21" hidden="false" customHeight="false" outlineLevel="0" collapsed="false">
      <c r="H324" s="22"/>
    </row>
    <row r="325" customFormat="false" ht="21" hidden="false" customHeight="false" outlineLevel="0" collapsed="false">
      <c r="H325" s="22"/>
    </row>
    <row r="326" customFormat="false" ht="21" hidden="false" customHeight="false" outlineLevel="0" collapsed="false">
      <c r="H326" s="22"/>
    </row>
    <row r="327" customFormat="false" ht="21" hidden="false" customHeight="false" outlineLevel="0" collapsed="false">
      <c r="H327" s="22"/>
    </row>
    <row r="328" customFormat="false" ht="21" hidden="false" customHeight="false" outlineLevel="0" collapsed="false">
      <c r="H328" s="22"/>
    </row>
    <row r="329" customFormat="false" ht="21" hidden="false" customHeight="false" outlineLevel="0" collapsed="false">
      <c r="H329" s="22"/>
    </row>
    <row r="330" customFormat="false" ht="21" hidden="false" customHeight="false" outlineLevel="0" collapsed="false">
      <c r="H330" s="22"/>
    </row>
    <row r="331" customFormat="false" ht="21" hidden="false" customHeight="false" outlineLevel="0" collapsed="false">
      <c r="H331" s="22"/>
    </row>
    <row r="332" customFormat="false" ht="21" hidden="false" customHeight="false" outlineLevel="0" collapsed="false">
      <c r="H332" s="22"/>
    </row>
    <row r="333" customFormat="false" ht="21" hidden="false" customHeight="false" outlineLevel="0" collapsed="false">
      <c r="H333" s="22"/>
    </row>
    <row r="334" customFormat="false" ht="21" hidden="false" customHeight="false" outlineLevel="0" collapsed="false">
      <c r="H334" s="22"/>
    </row>
    <row r="335" customFormat="false" ht="21" hidden="false" customHeight="false" outlineLevel="0" collapsed="false">
      <c r="H335" s="22"/>
    </row>
    <row r="336" customFormat="false" ht="21" hidden="false" customHeight="false" outlineLevel="0" collapsed="false">
      <c r="H336" s="22"/>
    </row>
    <row r="337" customFormat="false" ht="21" hidden="false" customHeight="false" outlineLevel="0" collapsed="false">
      <c r="H337" s="22"/>
    </row>
    <row r="338" customFormat="false" ht="21" hidden="false" customHeight="false" outlineLevel="0" collapsed="false">
      <c r="H338" s="22"/>
    </row>
    <row r="339" customFormat="false" ht="21" hidden="false" customHeight="false" outlineLevel="0" collapsed="false">
      <c r="H339" s="22"/>
    </row>
    <row r="340" customFormat="false" ht="21" hidden="false" customHeight="false" outlineLevel="0" collapsed="false">
      <c r="H340" s="22"/>
    </row>
    <row r="341" customFormat="false" ht="21" hidden="false" customHeight="false" outlineLevel="0" collapsed="false">
      <c r="H341" s="22"/>
    </row>
    <row r="342" customFormat="false" ht="21" hidden="false" customHeight="false" outlineLevel="0" collapsed="false">
      <c r="H342" s="22"/>
    </row>
    <row r="343" customFormat="false" ht="21" hidden="false" customHeight="false" outlineLevel="0" collapsed="false">
      <c r="H343" s="22"/>
    </row>
    <row r="344" customFormat="false" ht="21" hidden="false" customHeight="false" outlineLevel="0" collapsed="false">
      <c r="H344" s="22"/>
    </row>
    <row r="345" customFormat="false" ht="21" hidden="false" customHeight="false" outlineLevel="0" collapsed="false">
      <c r="H345" s="22"/>
    </row>
    <row r="346" customFormat="false" ht="21" hidden="false" customHeight="false" outlineLevel="0" collapsed="false">
      <c r="H346" s="22"/>
    </row>
    <row r="347" customFormat="false" ht="21" hidden="false" customHeight="false" outlineLevel="0" collapsed="false">
      <c r="H347" s="22"/>
    </row>
    <row r="348" customFormat="false" ht="21" hidden="false" customHeight="false" outlineLevel="0" collapsed="false">
      <c r="H348" s="22"/>
    </row>
    <row r="349" customFormat="false" ht="21" hidden="false" customHeight="false" outlineLevel="0" collapsed="false">
      <c r="H349" s="22"/>
    </row>
    <row r="350" customFormat="false" ht="21" hidden="false" customHeight="false" outlineLevel="0" collapsed="false">
      <c r="H350" s="22"/>
    </row>
    <row r="351" customFormat="false" ht="21" hidden="false" customHeight="false" outlineLevel="0" collapsed="false">
      <c r="H351" s="22"/>
    </row>
    <row r="352" customFormat="false" ht="21" hidden="false" customHeight="false" outlineLevel="0" collapsed="false">
      <c r="H352" s="22"/>
    </row>
    <row r="353" customFormat="false" ht="21" hidden="false" customHeight="false" outlineLevel="0" collapsed="false">
      <c r="H353" s="22"/>
    </row>
    <row r="354" customFormat="false" ht="21" hidden="false" customHeight="false" outlineLevel="0" collapsed="false">
      <c r="H354" s="22"/>
    </row>
    <row r="355" customFormat="false" ht="21" hidden="false" customHeight="false" outlineLevel="0" collapsed="false">
      <c r="H355" s="22"/>
    </row>
    <row r="356" customFormat="false" ht="21" hidden="false" customHeight="false" outlineLevel="0" collapsed="false">
      <c r="H356" s="22"/>
    </row>
    <row r="357" customFormat="false" ht="21" hidden="false" customHeight="false" outlineLevel="0" collapsed="false">
      <c r="H357" s="22"/>
    </row>
    <row r="358" customFormat="false" ht="21" hidden="false" customHeight="false" outlineLevel="0" collapsed="false">
      <c r="H358" s="22"/>
    </row>
    <row r="359" customFormat="false" ht="21" hidden="false" customHeight="false" outlineLevel="0" collapsed="false">
      <c r="H359" s="22"/>
    </row>
    <row r="360" customFormat="false" ht="21" hidden="false" customHeight="false" outlineLevel="0" collapsed="false">
      <c r="H360" s="22"/>
    </row>
  </sheetData>
  <dataValidations count="3">
    <dataValidation allowBlank="true" errorStyle="stop" operator="between" showDropDown="false" showErrorMessage="true" showInputMessage="false" sqref="I2:I2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689</v>
      </c>
      <c r="B1" s="29" t="s">
        <v>690</v>
      </c>
      <c r="C1" s="29" t="s">
        <v>691</v>
      </c>
    </row>
    <row r="2" customFormat="false" ht="23.25" hidden="false" customHeight="false" outlineLevel="0" collapsed="false">
      <c r="A2" s="29" t="s">
        <v>692</v>
      </c>
      <c r="B2" s="29" t="s">
        <v>693</v>
      </c>
      <c r="C2" s="29" t="s">
        <v>694</v>
      </c>
    </row>
    <row r="3" customFormat="false" ht="23.25" hidden="false" customHeight="false" outlineLevel="0" collapsed="false">
      <c r="A3" s="29" t="s">
        <v>695</v>
      </c>
      <c r="B3" s="29" t="s">
        <v>19</v>
      </c>
      <c r="C3" s="29" t="s">
        <v>696</v>
      </c>
    </row>
    <row r="4" customFormat="false" ht="23.25" hidden="false" customHeight="false" outlineLevel="0" collapsed="false">
      <c r="A4" s="29" t="s">
        <v>697</v>
      </c>
      <c r="B4" s="29" t="s">
        <v>698</v>
      </c>
      <c r="C4" s="29" t="s">
        <v>699</v>
      </c>
    </row>
    <row r="5" customFormat="false" ht="23.25" hidden="false" customHeight="false" outlineLevel="0" collapsed="false">
      <c r="A5" s="29" t="s">
        <v>700</v>
      </c>
      <c r="B5" s="29" t="s">
        <v>701</v>
      </c>
      <c r="C5" s="29" t="s">
        <v>702</v>
      </c>
    </row>
    <row r="6" customFormat="false" ht="23.25" hidden="false" customHeight="false" outlineLevel="0" collapsed="false">
      <c r="A6" s="29" t="s">
        <v>703</v>
      </c>
      <c r="B6" s="29" t="s">
        <v>704</v>
      </c>
      <c r="C6" s="29" t="s">
        <v>705</v>
      </c>
    </row>
    <row r="7" customFormat="false" ht="23.25" hidden="false" customHeight="false" outlineLevel="0" collapsed="false">
      <c r="A7" s="29" t="s">
        <v>706</v>
      </c>
      <c r="B7" s="29" t="s">
        <v>707</v>
      </c>
      <c r="C7" s="29" t="s">
        <v>708</v>
      </c>
    </row>
    <row r="8" customFormat="false" ht="23.25" hidden="false" customHeight="false" outlineLevel="0" collapsed="false">
      <c r="A8" s="29" t="s">
        <v>709</v>
      </c>
      <c r="B8" s="29" t="s">
        <v>710</v>
      </c>
      <c r="C8" s="29" t="s">
        <v>711</v>
      </c>
    </row>
    <row r="9" customFormat="false" ht="23.25" hidden="false" customHeight="false" outlineLevel="0" collapsed="false">
      <c r="A9" s="29" t="s">
        <v>712</v>
      </c>
      <c r="B9" s="29" t="s">
        <v>713</v>
      </c>
      <c r="C9" s="29" t="s">
        <v>714</v>
      </c>
    </row>
    <row r="10" customFormat="false" ht="23.25" hidden="false" customHeight="false" outlineLevel="0" collapsed="false">
      <c r="A10" s="29" t="s">
        <v>715</v>
      </c>
      <c r="B10" s="29" t="s">
        <v>716</v>
      </c>
      <c r="C10" s="29" t="s">
        <v>717</v>
      </c>
    </row>
    <row r="11" customFormat="false" ht="23.25" hidden="false" customHeight="false" outlineLevel="0" collapsed="false">
      <c r="A11" s="29" t="s">
        <v>718</v>
      </c>
      <c r="B11" s="29" t="s">
        <v>719</v>
      </c>
      <c r="C11" s="29" t="s">
        <v>720</v>
      </c>
    </row>
    <row r="12" customFormat="false" ht="23.25" hidden="false" customHeight="false" outlineLevel="0" collapsed="false">
      <c r="A12" s="29" t="s">
        <v>721</v>
      </c>
      <c r="B12" s="29" t="s">
        <v>722</v>
      </c>
      <c r="C12" s="29" t="s">
        <v>723</v>
      </c>
    </row>
    <row r="13" customFormat="false" ht="23.25" hidden="false" customHeight="false" outlineLevel="0" collapsed="false">
      <c r="A13" s="29" t="s">
        <v>724</v>
      </c>
      <c r="B13" s="29" t="s">
        <v>725</v>
      </c>
      <c r="C13" s="29" t="s">
        <v>726</v>
      </c>
    </row>
    <row r="14" customFormat="false" ht="23.25" hidden="false" customHeight="false" outlineLevel="0" collapsed="false">
      <c r="A14" s="29" t="s">
        <v>32</v>
      </c>
      <c r="B14" s="29" t="s">
        <v>727</v>
      </c>
      <c r="C14" s="29" t="s">
        <v>728</v>
      </c>
    </row>
    <row r="15" customFormat="false" ht="23.25" hidden="false" customHeight="false" outlineLevel="0" collapsed="false">
      <c r="A15" s="29" t="s">
        <v>729</v>
      </c>
      <c r="B15" s="29" t="s">
        <v>730</v>
      </c>
      <c r="C15" s="29" t="s">
        <v>731</v>
      </c>
    </row>
    <row r="16" customFormat="false" ht="23.25" hidden="false" customHeight="false" outlineLevel="0" collapsed="false">
      <c r="A16" s="29" t="s">
        <v>732</v>
      </c>
      <c r="B16" s="29" t="s">
        <v>733</v>
      </c>
      <c r="C16" s="29" t="s">
        <v>734</v>
      </c>
    </row>
    <row r="17" customFormat="false" ht="23.25" hidden="false" customHeight="false" outlineLevel="0" collapsed="false">
      <c r="A17" s="29" t="s">
        <v>735</v>
      </c>
      <c r="B17" s="29" t="s">
        <v>736</v>
      </c>
      <c r="C17" s="29" t="s">
        <v>737</v>
      </c>
    </row>
    <row r="18" customFormat="false" ht="23.25" hidden="false" customHeight="false" outlineLevel="0" collapsed="false">
      <c r="A18" s="29" t="s">
        <v>738</v>
      </c>
      <c r="C18" s="29" t="s">
        <v>739</v>
      </c>
    </row>
    <row r="19" customFormat="false" ht="23.25" hidden="false" customHeight="false" outlineLevel="0" collapsed="false">
      <c r="A19" s="29" t="s">
        <v>740</v>
      </c>
      <c r="C19" s="29" t="s">
        <v>741</v>
      </c>
    </row>
    <row r="20" customFormat="false" ht="23.25" hidden="false" customHeight="false" outlineLevel="0" collapsed="false">
      <c r="A20" s="29" t="s">
        <v>742</v>
      </c>
      <c r="C20" s="29" t="s">
        <v>743</v>
      </c>
    </row>
    <row r="21" customFormat="false" ht="23.25" hidden="false" customHeight="false" outlineLevel="0" collapsed="false">
      <c r="A21" s="29" t="s">
        <v>744</v>
      </c>
      <c r="C21" s="29" t="s">
        <v>745</v>
      </c>
    </row>
    <row r="22" customFormat="false" ht="23.25" hidden="false" customHeight="false" outlineLevel="0" collapsed="false">
      <c r="C22" s="29" t="s">
        <v>746</v>
      </c>
    </row>
    <row r="23" customFormat="false" ht="23.25" hidden="false" customHeight="false" outlineLevel="0" collapsed="false">
      <c r="C23" s="29" t="s">
        <v>747</v>
      </c>
    </row>
    <row r="24" customFormat="false" ht="23.25" hidden="false" customHeight="false" outlineLevel="0" collapsed="false">
      <c r="C24" s="29" t="s">
        <v>748</v>
      </c>
    </row>
    <row r="25" customFormat="false" ht="23.25" hidden="false" customHeight="false" outlineLevel="0" collapsed="false">
      <c r="C25" s="29" t="s">
        <v>749</v>
      </c>
    </row>
    <row r="26" customFormat="false" ht="23.25" hidden="false" customHeight="false" outlineLevel="0" collapsed="false">
      <c r="C26" s="29" t="s">
        <v>750</v>
      </c>
    </row>
    <row r="27" customFormat="false" ht="23.25" hidden="false" customHeight="false" outlineLevel="0" collapsed="false">
      <c r="C27" s="29" t="s">
        <v>751</v>
      </c>
    </row>
    <row r="28" customFormat="false" ht="23.25" hidden="false" customHeight="false" outlineLevel="0" collapsed="false">
      <c r="C28" s="29" t="s">
        <v>752</v>
      </c>
    </row>
    <row r="29" customFormat="false" ht="23.25" hidden="false" customHeight="false" outlineLevel="0" collapsed="false">
      <c r="C29" s="29" t="s">
        <v>753</v>
      </c>
    </row>
    <row r="30" customFormat="false" ht="23.25" hidden="false" customHeight="false" outlineLevel="0" collapsed="false">
      <c r="C30" s="29" t="s">
        <v>754</v>
      </c>
    </row>
    <row r="31" customFormat="false" ht="23.25" hidden="false" customHeight="false" outlineLevel="0" collapsed="false">
      <c r="C31" s="29" t="s">
        <v>755</v>
      </c>
    </row>
    <row r="32" customFormat="false" ht="23.25" hidden="false" customHeight="false" outlineLevel="0" collapsed="false">
      <c r="C32" s="29" t="s">
        <v>756</v>
      </c>
    </row>
    <row r="33" customFormat="false" ht="23.25" hidden="false" customHeight="false" outlineLevel="0" collapsed="false">
      <c r="C33" s="29" t="s">
        <v>757</v>
      </c>
    </row>
    <row r="34" customFormat="false" ht="23.25" hidden="false" customHeight="false" outlineLevel="0" collapsed="false">
      <c r="C34" s="29" t="s">
        <v>758</v>
      </c>
    </row>
    <row r="35" customFormat="false" ht="23.25" hidden="false" customHeight="false" outlineLevel="0" collapsed="false">
      <c r="C35" s="29" t="s">
        <v>759</v>
      </c>
    </row>
    <row r="36" customFormat="false" ht="23.25" hidden="false" customHeight="false" outlineLevel="0" collapsed="false">
      <c r="C36" s="29" t="s">
        <v>760</v>
      </c>
    </row>
    <row r="37" customFormat="false" ht="23.25" hidden="false" customHeight="false" outlineLevel="0" collapsed="false">
      <c r="C37" s="29" t="s">
        <v>761</v>
      </c>
    </row>
    <row r="38" customFormat="false" ht="23.25" hidden="false" customHeight="false" outlineLevel="0" collapsed="false">
      <c r="C38" s="29" t="s">
        <v>762</v>
      </c>
    </row>
    <row r="39" customFormat="false" ht="23.25" hidden="false" customHeight="false" outlineLevel="0" collapsed="false">
      <c r="C39" s="29" t="s">
        <v>763</v>
      </c>
    </row>
    <row r="40" customFormat="false" ht="23.25" hidden="false" customHeight="false" outlineLevel="0" collapsed="false">
      <c r="C40" s="29" t="s">
        <v>764</v>
      </c>
    </row>
    <row r="41" customFormat="false" ht="23.25" hidden="false" customHeight="false" outlineLevel="0" collapsed="false">
      <c r="C41" s="29" t="s">
        <v>765</v>
      </c>
    </row>
    <row r="42" customFormat="false" ht="23.25" hidden="false" customHeight="false" outlineLevel="0" collapsed="false">
      <c r="C42" s="29" t="s">
        <v>766</v>
      </c>
    </row>
    <row r="43" customFormat="false" ht="23.25" hidden="false" customHeight="false" outlineLevel="0" collapsed="false">
      <c r="C43" s="29" t="s">
        <v>767</v>
      </c>
    </row>
    <row r="44" customFormat="false" ht="23.25" hidden="false" customHeight="false" outlineLevel="0" collapsed="false">
      <c r="C44" s="29" t="s">
        <v>768</v>
      </c>
    </row>
    <row r="45" customFormat="false" ht="23.25" hidden="false" customHeight="false" outlineLevel="0" collapsed="false">
      <c r="C45" s="29" t="s">
        <v>769</v>
      </c>
    </row>
    <row r="46" customFormat="false" ht="23.25" hidden="false" customHeight="false" outlineLevel="0" collapsed="false">
      <c r="C46" s="29" t="s">
        <v>770</v>
      </c>
    </row>
    <row r="47" customFormat="false" ht="23.25" hidden="false" customHeight="false" outlineLevel="0" collapsed="false">
      <c r="C47" s="29" t="s">
        <v>771</v>
      </c>
    </row>
    <row r="48" customFormat="false" ht="23.25" hidden="false" customHeight="false" outlineLevel="0" collapsed="false">
      <c r="C48" s="29" t="s">
        <v>772</v>
      </c>
    </row>
    <row r="49" customFormat="false" ht="23.25" hidden="false" customHeight="false" outlineLevel="0" collapsed="false">
      <c r="C49" s="29" t="s">
        <v>773</v>
      </c>
    </row>
    <row r="50" customFormat="false" ht="23.25" hidden="false" customHeight="false" outlineLevel="0" collapsed="false">
      <c r="C50" s="29" t="s">
        <v>774</v>
      </c>
    </row>
    <row r="51" customFormat="false" ht="23.25" hidden="false" customHeight="false" outlineLevel="0" collapsed="false">
      <c r="C51" s="29" t="s">
        <v>775</v>
      </c>
    </row>
    <row r="52" customFormat="false" ht="23.25" hidden="false" customHeight="false" outlineLevel="0" collapsed="false">
      <c r="C52" s="29" t="s">
        <v>776</v>
      </c>
    </row>
    <row r="53" customFormat="false" ht="23.25" hidden="false" customHeight="false" outlineLevel="0" collapsed="false">
      <c r="C53" s="29" t="s">
        <v>777</v>
      </c>
    </row>
    <row r="54" customFormat="false" ht="23.25" hidden="false" customHeight="false" outlineLevel="0" collapsed="false">
      <c r="C54" s="29" t="s">
        <v>778</v>
      </c>
    </row>
    <row r="55" customFormat="false" ht="23.25" hidden="false" customHeight="false" outlineLevel="0" collapsed="false">
      <c r="C55" s="29" t="s">
        <v>779</v>
      </c>
    </row>
    <row r="56" customFormat="false" ht="23.25" hidden="false" customHeight="false" outlineLevel="0" collapsed="false">
      <c r="C56" s="29" t="s">
        <v>780</v>
      </c>
    </row>
    <row r="57" customFormat="false" ht="23.25" hidden="false" customHeight="false" outlineLevel="0" collapsed="false">
      <c r="C57" s="29" t="s">
        <v>781</v>
      </c>
    </row>
    <row r="58" customFormat="false" ht="23.25" hidden="false" customHeight="false" outlineLevel="0" collapsed="false">
      <c r="C58" s="29" t="s">
        <v>782</v>
      </c>
    </row>
    <row r="59" customFormat="false" ht="23.25" hidden="false" customHeight="false" outlineLevel="0" collapsed="false">
      <c r="C59" s="29" t="s">
        <v>783</v>
      </c>
    </row>
    <row r="60" customFormat="false" ht="23.25" hidden="false" customHeight="false" outlineLevel="0" collapsed="false">
      <c r="C60" s="29" t="s">
        <v>784</v>
      </c>
    </row>
    <row r="61" customFormat="false" ht="23.25" hidden="false" customHeight="false" outlineLevel="0" collapsed="false">
      <c r="C61" s="29" t="s">
        <v>785</v>
      </c>
    </row>
    <row r="62" customFormat="false" ht="23.25" hidden="false" customHeight="false" outlineLevel="0" collapsed="false">
      <c r="C62" s="29" t="s">
        <v>786</v>
      </c>
    </row>
    <row r="63" customFormat="false" ht="23.25" hidden="false" customHeight="false" outlineLevel="0" collapsed="false">
      <c r="C63" s="29" t="s">
        <v>787</v>
      </c>
    </row>
    <row r="64" customFormat="false" ht="23.25" hidden="false" customHeight="false" outlineLevel="0" collapsed="false">
      <c r="C64" s="29" t="s">
        <v>788</v>
      </c>
    </row>
    <row r="65" customFormat="false" ht="23.25" hidden="false" customHeight="false" outlineLevel="0" collapsed="false">
      <c r="C65" s="29" t="s">
        <v>789</v>
      </c>
    </row>
    <row r="66" customFormat="false" ht="23.25" hidden="false" customHeight="false" outlineLevel="0" collapsed="false">
      <c r="C66" s="29" t="s">
        <v>790</v>
      </c>
    </row>
    <row r="67" customFormat="false" ht="23.25" hidden="false" customHeight="false" outlineLevel="0" collapsed="false">
      <c r="C67" s="29" t="s">
        <v>791</v>
      </c>
    </row>
    <row r="68" customFormat="false" ht="23.25" hidden="false" customHeight="false" outlineLevel="0" collapsed="false">
      <c r="C68" s="29" t="s">
        <v>792</v>
      </c>
    </row>
    <row r="69" customFormat="false" ht="23.25" hidden="false" customHeight="false" outlineLevel="0" collapsed="false">
      <c r="C69" s="29" t="s">
        <v>793</v>
      </c>
    </row>
    <row r="70" customFormat="false" ht="23.25" hidden="false" customHeight="false" outlineLevel="0" collapsed="false">
      <c r="C70" s="29" t="s">
        <v>794</v>
      </c>
    </row>
    <row r="71" customFormat="false" ht="23.25" hidden="false" customHeight="false" outlineLevel="0" collapsed="false">
      <c r="C71" s="29" t="s">
        <v>795</v>
      </c>
    </row>
    <row r="72" customFormat="false" ht="23.25" hidden="false" customHeight="false" outlineLevel="0" collapsed="false">
      <c r="C72" s="29" t="s">
        <v>796</v>
      </c>
    </row>
    <row r="73" customFormat="false" ht="23.25" hidden="false" customHeight="false" outlineLevel="0" collapsed="false">
      <c r="C73" s="29" t="s">
        <v>797</v>
      </c>
    </row>
    <row r="74" customFormat="false" ht="23.25" hidden="false" customHeight="false" outlineLevel="0" collapsed="false">
      <c r="C74" s="29" t="s">
        <v>798</v>
      </c>
    </row>
    <row r="75" customFormat="false" ht="23.25" hidden="false" customHeight="false" outlineLevel="0" collapsed="false">
      <c r="C75" s="29" t="s">
        <v>799</v>
      </c>
    </row>
    <row r="76" customFormat="false" ht="23.25" hidden="false" customHeight="false" outlineLevel="0" collapsed="false">
      <c r="C76" s="29" t="s">
        <v>800</v>
      </c>
    </row>
    <row r="77" customFormat="false" ht="23.25" hidden="false" customHeight="false" outlineLevel="0" collapsed="false">
      <c r="C77" s="29" t="s">
        <v>801</v>
      </c>
    </row>
    <row r="78" customFormat="false" ht="23.25" hidden="false" customHeight="false" outlineLevel="0" collapsed="false">
      <c r="C78" s="29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vit Kornnavong</cp:lastModifiedBy>
  <cp:lastPrinted>2024-03-27T06:31:15Z</cp:lastPrinted>
  <dcterms:modified xsi:type="dcterms:W3CDTF">2024-03-28T09:18:58Z</dcterms:modified>
  <cp:revision>0</cp:revision>
  <dc:subject/>
  <dc:title/>
</cp:coreProperties>
</file>